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例" sheetId="1" state="visible" r:id="rId2"/>
    <sheet name="入力用" sheetId="2" state="visible" r:id="rId3"/>
    <sheet name="コード表" sheetId="3" state="visible" r:id="rId4"/>
  </sheets>
  <definedNames>
    <definedName function="false" hidden="false" localSheetId="2" name="_xlnm.Print_Area" vbProcedure="false">コード表!$A$1:$H$26</definedName>
    <definedName function="false" hidden="false" localSheetId="0" name="_xlnm.Print_Area" vbProcedure="false">入力方法例!$A$1:$H$54</definedName>
    <definedName function="false" hidden="false" localSheetId="1" name="_xlnm.Print_Area" vbProcedure="false">入力用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＜様式１＞（中学校取りまとめ用）</t>
  </si>
  <si>
    <t xml:space="preserve">   令和３年度　石川県立金沢伏見高等学校体験入学</t>
  </si>
  <si>
    <t xml:space="preserve">  　参　　　　加　　　　申　　　　込　　　　書</t>
  </si>
  <si>
    <t xml:space="preserve">中学校名</t>
  </si>
  <si>
    <t xml:space="preserve"> </t>
  </si>
  <si>
    <t xml:space="preserve">中学校</t>
  </si>
  <si>
    <t xml:space="preserve">校 長 名</t>
  </si>
  <si>
    <t xml:space="preserve">担当者名</t>
  </si>
  <si>
    <t xml:space="preserve">メールアドレス</t>
  </si>
  <si>
    <t xml:space="preserve">電話番号</t>
  </si>
  <si>
    <t xml:space="preserve">　</t>
  </si>
  <si>
    <t xml:space="preserve">No</t>
  </si>
  <si>
    <t xml:space="preserve">生徒氏名</t>
  </si>
  <si>
    <t xml:space="preserve">ふりがな</t>
  </si>
  <si>
    <t xml:space="preserve">模擬授業または部活動体験・見学</t>
  </si>
  <si>
    <t xml:space="preserve">第１希望</t>
  </si>
  <si>
    <t xml:space="preserve">第２希望</t>
  </si>
  <si>
    <t xml:space="preserve">記入例</t>
  </si>
  <si>
    <t xml:space="preserve">伏見　未来</t>
  </si>
  <si>
    <t xml:space="preserve">ふしみ　みく</t>
  </si>
  <si>
    <t xml:space="preserve">石川</t>
  </si>
  <si>
    <t xml:space="preserve">ポップをつくって絵本紹介‼</t>
  </si>
  <si>
    <t xml:space="preserve">一枚の絵から歴史を読み取る</t>
  </si>
  <si>
    <t xml:space="preserve">数学パズルを楽しもう！</t>
  </si>
  <si>
    <t xml:space="preserve">岩石の観察をしてみよう</t>
  </si>
  <si>
    <t xml:space="preserve">Let’s Enjoy English</t>
  </si>
  <si>
    <t xml:space="preserve">バスケットボール</t>
  </si>
  <si>
    <t xml:space="preserve">バレーボール（女）</t>
  </si>
  <si>
    <t xml:space="preserve">弓道（男・女）・見学のみ</t>
  </si>
  <si>
    <t xml:space="preserve">チアリーディング</t>
  </si>
  <si>
    <t xml:space="preserve">男</t>
  </si>
  <si>
    <t xml:space="preserve">女</t>
  </si>
  <si>
    <t xml:space="preserve">模擬授業</t>
  </si>
  <si>
    <t xml:space="preserve">極低温の世界を体験しよう</t>
  </si>
  <si>
    <t xml:space="preserve">弓道（男・女）</t>
  </si>
  <si>
    <t xml:space="preserve">入力コード一覧</t>
  </si>
  <si>
    <t xml:space="preserve">模擬授業コード</t>
  </si>
  <si>
    <t xml:space="preserve">ポップをつくって絵本紹介</t>
  </si>
  <si>
    <t xml:space="preserve">中世のお墓事情</t>
  </si>
  <si>
    <t xml:space="preserve">数学パズルを楽しもう</t>
  </si>
  <si>
    <t xml:space="preserve">顕微鏡で観察しよう</t>
  </si>
  <si>
    <t xml:space="preserve">バスケットボール（男・女）</t>
  </si>
  <si>
    <t xml:space="preserve">陸上競技（男・女）</t>
  </si>
  <si>
    <t xml:space="preserve">卓球（男・女）</t>
  </si>
  <si>
    <t xml:space="preserve">男子バスケットボール</t>
  </si>
  <si>
    <t xml:space="preserve">女子バスケットボール</t>
  </si>
  <si>
    <t xml:space="preserve">バレーボール（男・女）</t>
  </si>
  <si>
    <t xml:space="preserve">女子サッカー</t>
  </si>
  <si>
    <t xml:space="preserve">バドミントン（男・女）</t>
  </si>
  <si>
    <t xml:space="preserve">ソフトテニス（男・女）</t>
  </si>
  <si>
    <t xml:space="preserve">テニス（男・女）</t>
  </si>
  <si>
    <t xml:space="preserve">フェンシング（男・女）</t>
  </si>
  <si>
    <t xml:space="preserve">少林寺拳法（男・女）</t>
  </si>
  <si>
    <t xml:space="preserve">野球</t>
  </si>
  <si>
    <t xml:space="preserve">吹奏楽</t>
  </si>
  <si>
    <t xml:space="preserve">音楽</t>
  </si>
  <si>
    <t xml:space="preserve">箏曲</t>
  </si>
  <si>
    <t xml:space="preserve">園芸</t>
  </si>
  <si>
    <t xml:space="preserve">書道</t>
  </si>
  <si>
    <t xml:space="preserve">茶道</t>
  </si>
  <si>
    <t xml:space="preserve">写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16"/>
      <name val="平成明朝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平成明朝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平成明朝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sz val="12"/>
      <name val="Century"/>
      <family val="1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Century"/>
      <family val="1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Osaka"/>
      <family val="3"/>
      <charset val="128"/>
    </font>
    <font>
      <b val="true"/>
      <sz val="11"/>
      <name val="Osaka"/>
      <family val="3"/>
      <charset val="128"/>
    </font>
    <font>
      <b val="true"/>
      <sz val="11"/>
      <name val="Noto Sans"/>
      <family val="2"/>
    </font>
    <font>
      <sz val="11"/>
      <name val="Century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Dot"/>
      <right style="dashDot"/>
      <top style="dashDot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19</xdr:row>
      <xdr:rowOff>104400</xdr:rowOff>
    </xdr:from>
    <xdr:to>
      <xdr:col>6</xdr:col>
      <xdr:colOff>982080</xdr:colOff>
      <xdr:row>32</xdr:row>
      <xdr:rowOff>18720</xdr:rowOff>
    </xdr:to>
    <xdr:sp>
      <xdr:nvSpPr>
        <xdr:cNvPr id="0" name="Text Box 26"/>
        <xdr:cNvSpPr/>
      </xdr:nvSpPr>
      <xdr:spPr>
        <a:xfrm>
          <a:off x="3075120" y="4631400"/>
          <a:ext cx="43844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模擬授業、部活動体験・見学コード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下記の番号を第２希望まで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半角数字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ポップをつくって絵本紹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枚の絵から歴史を読み取る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数学パズルを楽しもう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極低温の世界を体験しよ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entury"/>
            </a:rPr>
            <a:t>Let’s  Enjoy  Englis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バスケットボー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バレーボール（女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弓道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チアリーディン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31560</xdr:colOff>
      <xdr:row>15</xdr:row>
      <xdr:rowOff>152640</xdr:rowOff>
    </xdr:from>
    <xdr:to>
      <xdr:col>7</xdr:col>
      <xdr:colOff>903240</xdr:colOff>
      <xdr:row>18</xdr:row>
      <xdr:rowOff>124200</xdr:rowOff>
    </xdr:to>
    <xdr:sp>
      <xdr:nvSpPr>
        <xdr:cNvPr id="1" name="AutoShape 5"/>
        <xdr:cNvSpPr/>
      </xdr:nvSpPr>
      <xdr:spPr>
        <a:xfrm>
          <a:off x="8609040" y="3765240"/>
          <a:ext cx="1489680" cy="657360"/>
        </a:xfrm>
        <a:prstGeom prst="wedgeRectCallout">
          <a:avLst>
            <a:gd name="adj1" fmla="val 19250"/>
            <a:gd name="adj2" fmla="val -105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中学校名」は市町村立および中学校は省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13</xdr:row>
      <xdr:rowOff>209880</xdr:rowOff>
    </xdr:from>
    <xdr:to>
      <xdr:col>4</xdr:col>
      <xdr:colOff>1709280</xdr:colOff>
      <xdr:row>19</xdr:row>
      <xdr:rowOff>124200</xdr:rowOff>
    </xdr:to>
    <xdr:sp>
      <xdr:nvSpPr>
        <xdr:cNvPr id="2" name="Line 13"/>
        <xdr:cNvSpPr/>
      </xdr:nvSpPr>
      <xdr:spPr>
        <a:xfrm flipH="1" flipV="1">
          <a:off x="3140280" y="3365280"/>
          <a:ext cx="192672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960</xdr:colOff>
      <xdr:row>13</xdr:row>
      <xdr:rowOff>218160</xdr:rowOff>
    </xdr:from>
    <xdr:to>
      <xdr:col>5</xdr:col>
      <xdr:colOff>228240</xdr:colOff>
      <xdr:row>19</xdr:row>
      <xdr:rowOff>104040</xdr:rowOff>
    </xdr:to>
    <xdr:sp>
      <xdr:nvSpPr>
        <xdr:cNvPr id="3" name="Line 13"/>
        <xdr:cNvSpPr/>
      </xdr:nvSpPr>
      <xdr:spPr>
        <a:xfrm flipV="1">
          <a:off x="5053680" y="3373560"/>
          <a:ext cx="125028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</xdr:row>
      <xdr:rowOff>209880</xdr:rowOff>
    </xdr:from>
    <xdr:to>
      <xdr:col>4</xdr:col>
      <xdr:colOff>154080</xdr:colOff>
      <xdr:row>5</xdr:row>
      <xdr:rowOff>38160</xdr:rowOff>
    </xdr:to>
    <xdr:sp>
      <xdr:nvSpPr>
        <xdr:cNvPr id="4" name="テキスト ボックス 6"/>
        <xdr:cNvSpPr/>
      </xdr:nvSpPr>
      <xdr:spPr>
        <a:xfrm>
          <a:off x="281880" y="1079280"/>
          <a:ext cx="3229920" cy="285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ピンク色の欄の項目に、全て入力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873360</xdr:colOff>
      <xdr:row>7</xdr:row>
      <xdr:rowOff>66960</xdr:rowOff>
    </xdr:to>
    <xdr:sp>
      <xdr:nvSpPr>
        <xdr:cNvPr id="5" name="テキスト ボックス 7"/>
        <xdr:cNvSpPr/>
      </xdr:nvSpPr>
      <xdr:spPr>
        <a:xfrm>
          <a:off x="292680" y="1555200"/>
          <a:ext cx="3938400" cy="295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ファイル名に学校名を入れてご返信お願いします。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1720</xdr:colOff>
      <xdr:row>19</xdr:row>
      <xdr:rowOff>142920</xdr:rowOff>
    </xdr:from>
    <xdr:to>
      <xdr:col>3</xdr:col>
      <xdr:colOff>360</xdr:colOff>
      <xdr:row>21</xdr:row>
      <xdr:rowOff>161640</xdr:rowOff>
    </xdr:to>
    <xdr:sp>
      <xdr:nvSpPr>
        <xdr:cNvPr id="6" name="AutoShape 5"/>
        <xdr:cNvSpPr/>
      </xdr:nvSpPr>
      <xdr:spPr>
        <a:xfrm>
          <a:off x="1184400" y="4669920"/>
          <a:ext cx="1771920" cy="475920"/>
        </a:xfrm>
        <a:prstGeom prst="wedgeRectCallout">
          <a:avLst>
            <a:gd name="adj1" fmla="val 73412"/>
            <a:gd name="adj2" fmla="val -32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コード番号を入力すると、当該の内容が反映されます。（半角数字）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62"/>
    <col collapsed="false" customWidth="true" hidden="false" outlineLevel="0" max="3" min="3" style="2" width="15.99"/>
    <col collapsed="false" customWidth="true" hidden="false" outlineLevel="0" max="4" min="4" style="1" width="4.62"/>
    <col collapsed="false" customWidth="true" hidden="false" outlineLevel="0" max="5" min="5" style="1" width="31.24"/>
    <col collapsed="false" customWidth="true" hidden="false" outlineLevel="0" max="6" min="6" style="1" width="4.62"/>
    <col collapsed="false" customWidth="true" hidden="false" outlineLevel="0" max="7" min="7" style="1" width="31.24"/>
    <col collapsed="false" customWidth="true" hidden="false" outlineLevel="0" max="8" min="8" style="2" width="11.62"/>
    <col collapsed="false" customWidth="true" hidden="false" outlineLevel="0" max="9" min="9" style="1" width="3.87"/>
    <col collapsed="false" customWidth="true" hidden="true" outlineLevel="0" max="10" min="10" style="3" width="6.62"/>
    <col collapsed="false" customWidth="true" hidden="true" outlineLevel="0" max="11" min="11" style="4" width="51.74"/>
    <col collapsed="false" customWidth="false" hidden="false" outlineLevel="0" max="257" min="12" style="2" width="10.62"/>
  </cols>
  <sheetData>
    <row r="1" customFormat="false" ht="15.75" hidden="false" customHeight="false" outlineLevel="0" collapsed="false">
      <c r="A1" s="5" t="s">
        <v>0</v>
      </c>
      <c r="E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/>
      <c r="B4" s="9"/>
      <c r="C4" s="9"/>
      <c r="D4" s="10"/>
      <c r="E4" s="10"/>
      <c r="F4" s="10"/>
      <c r="G4" s="10"/>
      <c r="H4" s="11"/>
    </row>
    <row r="5" customFormat="false" ht="18" hidden="false" customHeight="true" outlineLevel="0" collapsed="false">
      <c r="A5" s="10"/>
      <c r="B5" s="9"/>
      <c r="C5" s="9"/>
      <c r="D5" s="12"/>
      <c r="E5" s="13" t="s">
        <v>3</v>
      </c>
      <c r="F5" s="14" t="s">
        <v>4</v>
      </c>
      <c r="G5" s="14"/>
      <c r="H5" s="15" t="s">
        <v>5</v>
      </c>
      <c r="I5" s="16"/>
    </row>
    <row r="6" customFormat="false" ht="18" hidden="false" customHeight="true" outlineLevel="0" collapsed="false">
      <c r="A6" s="10"/>
      <c r="B6" s="9"/>
      <c r="C6" s="9"/>
      <c r="D6" s="17"/>
      <c r="E6" s="18" t="s">
        <v>6</v>
      </c>
      <c r="F6" s="14" t="s">
        <v>4</v>
      </c>
      <c r="G6" s="14"/>
      <c r="H6" s="14"/>
      <c r="I6" s="19"/>
    </row>
    <row r="7" customFormat="false" ht="18" hidden="false" customHeight="true" outlineLevel="0" collapsed="false">
      <c r="A7" s="10"/>
      <c r="B7" s="20"/>
      <c r="C7" s="20"/>
      <c r="D7" s="21"/>
      <c r="E7" s="13" t="s">
        <v>7</v>
      </c>
      <c r="F7" s="14" t="s">
        <v>4</v>
      </c>
      <c r="G7" s="14"/>
      <c r="H7" s="14"/>
      <c r="I7" s="19"/>
    </row>
    <row r="8" customFormat="false" ht="18" hidden="false" customHeight="true" outlineLevel="0" collapsed="false">
      <c r="A8" s="10"/>
      <c r="B8" s="20"/>
      <c r="C8" s="20"/>
      <c r="D8" s="21"/>
      <c r="E8" s="22" t="s">
        <v>8</v>
      </c>
      <c r="F8" s="14" t="s">
        <v>4</v>
      </c>
      <c r="G8" s="14"/>
      <c r="H8" s="14"/>
      <c r="I8" s="19"/>
    </row>
    <row r="9" customFormat="false" ht="18" hidden="false" customHeight="true" outlineLevel="0" collapsed="false">
      <c r="A9" s="10"/>
      <c r="B9" s="23"/>
      <c r="C9" s="23"/>
      <c r="D9" s="21"/>
      <c r="E9" s="13" t="s">
        <v>9</v>
      </c>
      <c r="F9" s="14" t="s">
        <v>4</v>
      </c>
      <c r="G9" s="14"/>
      <c r="H9" s="14"/>
      <c r="I9" s="19"/>
    </row>
    <row r="10" customFormat="false" ht="18" hidden="false" customHeight="true" outlineLevel="0" collapsed="false">
      <c r="A10" s="10"/>
      <c r="B10" s="23"/>
      <c r="C10" s="23"/>
      <c r="D10" s="21"/>
      <c r="E10" s="12"/>
      <c r="G10" s="24" t="s">
        <v>10</v>
      </c>
      <c r="H10" s="25"/>
      <c r="I10" s="19"/>
    </row>
    <row r="11" customFormat="false" ht="18" hidden="false" customHeight="true" outlineLevel="0" collapsed="false">
      <c r="A11" s="10"/>
      <c r="B11" s="11"/>
      <c r="C11" s="11"/>
      <c r="D11" s="26"/>
      <c r="E11" s="26"/>
      <c r="F11" s="26"/>
      <c r="G11" s="26"/>
      <c r="H11" s="11"/>
      <c r="I11" s="2"/>
    </row>
    <row r="12" customFormat="false" ht="18" hidden="false" customHeight="true" outlineLevel="0" collapsed="false">
      <c r="A12" s="27" t="s">
        <v>11</v>
      </c>
      <c r="B12" s="28" t="s">
        <v>12</v>
      </c>
      <c r="C12" s="28" t="s">
        <v>13</v>
      </c>
      <c r="D12" s="29" t="s">
        <v>14</v>
      </c>
      <c r="E12" s="29"/>
      <c r="F12" s="29"/>
      <c r="G12" s="29"/>
      <c r="H12" s="28" t="s">
        <v>3</v>
      </c>
      <c r="I12" s="30"/>
      <c r="J12" s="31" t="n">
        <v>0</v>
      </c>
      <c r="K12" s="32" t="s">
        <v>4</v>
      </c>
    </row>
    <row r="13" customFormat="false" ht="18" hidden="false" customHeight="true" outlineLevel="0" collapsed="false">
      <c r="A13" s="33"/>
      <c r="B13" s="34"/>
      <c r="C13" s="34"/>
      <c r="D13" s="35" t="s">
        <v>15</v>
      </c>
      <c r="E13" s="35"/>
      <c r="F13" s="35" t="s">
        <v>16</v>
      </c>
      <c r="G13" s="35"/>
      <c r="H13" s="28"/>
      <c r="I13" s="30"/>
      <c r="J13" s="31"/>
      <c r="K13" s="32"/>
    </row>
    <row r="14" customFormat="false" ht="18" hidden="false" customHeight="true" outlineLevel="0" collapsed="false">
      <c r="A14" s="36" t="s">
        <v>17</v>
      </c>
      <c r="B14" s="37" t="s">
        <v>18</v>
      </c>
      <c r="C14" s="37" t="s">
        <v>19</v>
      </c>
      <c r="D14" s="38" t="n">
        <v>1</v>
      </c>
      <c r="E14" s="39" t="str">
        <f aca="false">VLOOKUP(D14,$J$12:$K$52,2,FALSE())</f>
        <v>ポップをつくって絵本紹介‼</v>
      </c>
      <c r="F14" s="38" t="n">
        <v>8</v>
      </c>
      <c r="G14" s="40" t="str">
        <f aca="false">VLOOKUP(F14,$J$12:$K$52,2,FALSE())</f>
        <v>弓道（男・女）・見学のみ</v>
      </c>
      <c r="H14" s="37" t="s">
        <v>20</v>
      </c>
      <c r="I14" s="41"/>
      <c r="J14" s="42" t="n">
        <v>1</v>
      </c>
      <c r="K14" s="43" t="s">
        <v>21</v>
      </c>
    </row>
    <row r="15" customFormat="false" ht="18" hidden="false" customHeight="true" outlineLevel="0" collapsed="false">
      <c r="A15" s="44" t="n">
        <v>1</v>
      </c>
      <c r="B15" s="45" t="s">
        <v>4</v>
      </c>
      <c r="C15" s="45"/>
      <c r="D15" s="46"/>
      <c r="E15" s="47" t="e">
        <f aca="false">VLOOKUP(D15,$J$12:$K$52,2,FALSE())</f>
        <v>#N/A</v>
      </c>
      <c r="F15" s="46"/>
      <c r="G15" s="48" t="e">
        <f aca="false">VLOOKUP(F15,$J$12:$K$52,2,FALSE())</f>
        <v>#N/A</v>
      </c>
      <c r="H15" s="45" t="s">
        <v>4</v>
      </c>
      <c r="I15" s="49"/>
      <c r="J15" s="42" t="n">
        <v>2</v>
      </c>
      <c r="K15" s="50" t="s">
        <v>22</v>
      </c>
    </row>
    <row r="16" customFormat="false" ht="18" hidden="false" customHeight="true" outlineLevel="0" collapsed="false">
      <c r="A16" s="51" t="n">
        <v>2</v>
      </c>
      <c r="B16" s="52" t="s">
        <v>4</v>
      </c>
      <c r="C16" s="52"/>
      <c r="D16" s="53"/>
      <c r="E16" s="54" t="e">
        <f aca="false">VLOOKUP(D16,$J$12:$K$52,2,FALSE())</f>
        <v>#N/A</v>
      </c>
      <c r="F16" s="53"/>
      <c r="G16" s="55" t="e">
        <f aca="false">VLOOKUP(F16,$J$12:$K$52,2,FALSE())</f>
        <v>#N/A</v>
      </c>
      <c r="H16" s="52" t="s">
        <v>4</v>
      </c>
      <c r="I16" s="49"/>
      <c r="J16" s="42" t="n">
        <v>3</v>
      </c>
      <c r="K16" s="50" t="s">
        <v>23</v>
      </c>
    </row>
    <row r="17" customFormat="false" ht="18" hidden="false" customHeight="true" outlineLevel="0" collapsed="false">
      <c r="A17" s="51" t="n">
        <v>3</v>
      </c>
      <c r="B17" s="52"/>
      <c r="C17" s="52"/>
      <c r="D17" s="53"/>
      <c r="E17" s="54" t="e">
        <f aca="false">VLOOKUP(D17,$J$12:$K$52,2,FALSE())</f>
        <v>#N/A</v>
      </c>
      <c r="F17" s="53"/>
      <c r="G17" s="55" t="e">
        <f aca="false">VLOOKUP(F17,$J$12:$K$52,2,FALSE())</f>
        <v>#N/A</v>
      </c>
      <c r="H17" s="52" t="s">
        <v>4</v>
      </c>
      <c r="I17" s="49"/>
      <c r="J17" s="42" t="n">
        <v>4</v>
      </c>
      <c r="K17" s="50" t="s">
        <v>24</v>
      </c>
    </row>
    <row r="18" customFormat="false" ht="18" hidden="false" customHeight="true" outlineLevel="0" collapsed="false">
      <c r="A18" s="51" t="n">
        <v>4</v>
      </c>
      <c r="B18" s="52"/>
      <c r="C18" s="52"/>
      <c r="D18" s="53"/>
      <c r="E18" s="54" t="e">
        <f aca="false">VLOOKUP(D18,$J$12:$K$52,2,FALSE())</f>
        <v>#N/A</v>
      </c>
      <c r="F18" s="53"/>
      <c r="G18" s="55" t="e">
        <f aca="false">VLOOKUP(F18,$J$12:$K$52,2,FALSE())</f>
        <v>#N/A</v>
      </c>
      <c r="H18" s="52"/>
      <c r="I18" s="49"/>
      <c r="J18" s="42" t="n">
        <v>5</v>
      </c>
      <c r="K18" s="56" t="s">
        <v>25</v>
      </c>
    </row>
    <row r="19" customFormat="false" ht="18" hidden="false" customHeight="true" outlineLevel="0" collapsed="false">
      <c r="A19" s="57" t="n">
        <v>5</v>
      </c>
      <c r="B19" s="58"/>
      <c r="C19" s="58"/>
      <c r="D19" s="59"/>
      <c r="E19" s="60" t="e">
        <f aca="false">VLOOKUP(D19,$J$12:$K$52,2,FALSE())</f>
        <v>#N/A</v>
      </c>
      <c r="F19" s="59"/>
      <c r="G19" s="61" t="e">
        <f aca="false">VLOOKUP(F19,$J$12:$K$52,2,FALSE())</f>
        <v>#N/A</v>
      </c>
      <c r="H19" s="58"/>
      <c r="I19" s="49"/>
      <c r="J19" s="42" t="n">
        <v>6</v>
      </c>
      <c r="K19" s="62" t="s">
        <v>26</v>
      </c>
    </row>
    <row r="20" customFormat="false" ht="18" hidden="false" customHeight="true" outlineLevel="0" collapsed="false">
      <c r="A20" s="63" t="n">
        <v>6</v>
      </c>
      <c r="B20" s="64"/>
      <c r="C20" s="64"/>
      <c r="D20" s="46"/>
      <c r="E20" s="47" t="e">
        <f aca="false">VLOOKUP(D20,$J$12:$K$52,2,FALSE())</f>
        <v>#N/A</v>
      </c>
      <c r="F20" s="46"/>
      <c r="G20" s="48" t="e">
        <f aca="false">VLOOKUP(F20,$J$12:$K$52,2,FALSE())</f>
        <v>#N/A</v>
      </c>
      <c r="H20" s="45"/>
      <c r="I20" s="49"/>
      <c r="J20" s="65" t="n">
        <v>7</v>
      </c>
      <c r="K20" s="62" t="s">
        <v>27</v>
      </c>
    </row>
    <row r="21" customFormat="false" ht="18" hidden="false" customHeight="true" outlineLevel="0" collapsed="false">
      <c r="A21" s="51" t="n">
        <v>7</v>
      </c>
      <c r="B21" s="52"/>
      <c r="C21" s="52"/>
      <c r="D21" s="53"/>
      <c r="E21" s="54" t="e">
        <f aca="false">VLOOKUP(D21,$J$12:$K$52,2,FALSE())</f>
        <v>#N/A</v>
      </c>
      <c r="F21" s="53"/>
      <c r="G21" s="55" t="e">
        <f aca="false">VLOOKUP(F21,$J$12:$K$52,2,FALSE())</f>
        <v>#N/A</v>
      </c>
      <c r="H21" s="52"/>
      <c r="I21" s="49"/>
      <c r="J21" s="65" t="n">
        <v>8</v>
      </c>
      <c r="K21" s="62" t="s">
        <v>28</v>
      </c>
    </row>
    <row r="22" customFormat="false" ht="18" hidden="false" customHeight="true" outlineLevel="0" collapsed="false">
      <c r="A22" s="51" t="n">
        <v>8</v>
      </c>
      <c r="B22" s="52"/>
      <c r="C22" s="52"/>
      <c r="D22" s="53"/>
      <c r="E22" s="54" t="e">
        <f aca="false">VLOOKUP(D22,$J$12:$K$52,2,FALSE())</f>
        <v>#N/A</v>
      </c>
      <c r="F22" s="53"/>
      <c r="G22" s="55" t="e">
        <f aca="false">VLOOKUP(F22,$J$12:$K$52,2,FALSE())</f>
        <v>#N/A</v>
      </c>
      <c r="H22" s="52"/>
      <c r="I22" s="49"/>
      <c r="J22" s="65" t="n">
        <v>9</v>
      </c>
      <c r="K22" s="62" t="s">
        <v>29</v>
      </c>
    </row>
    <row r="23" customFormat="false" ht="18" hidden="false" customHeight="true" outlineLevel="0" collapsed="false">
      <c r="A23" s="51" t="n">
        <v>9</v>
      </c>
      <c r="B23" s="52"/>
      <c r="C23" s="52"/>
      <c r="D23" s="53"/>
      <c r="E23" s="54" t="e">
        <f aca="false">VLOOKUP(D23,$J$12:$K$52,2,FALSE())</f>
        <v>#N/A</v>
      </c>
      <c r="F23" s="53"/>
      <c r="G23" s="55" t="e">
        <f aca="false">VLOOKUP(F23,$J$12:$K$52,2,FALSE())</f>
        <v>#N/A</v>
      </c>
      <c r="H23" s="52"/>
      <c r="I23" s="49"/>
      <c r="J23" s="65" t="n">
        <v>10</v>
      </c>
    </row>
    <row r="24" customFormat="false" ht="18" hidden="false" customHeight="true" outlineLevel="0" collapsed="false">
      <c r="A24" s="66" t="n">
        <v>10</v>
      </c>
      <c r="B24" s="67"/>
      <c r="C24" s="67"/>
      <c r="D24" s="59"/>
      <c r="E24" s="60" t="e">
        <f aca="false">VLOOKUP(D24,$J$12:$K$52,2,FALSE())</f>
        <v>#N/A</v>
      </c>
      <c r="F24" s="59"/>
      <c r="G24" s="61" t="e">
        <f aca="false">VLOOKUP(F24,$J$12:$K$52,2,FALSE())</f>
        <v>#N/A</v>
      </c>
      <c r="H24" s="58"/>
      <c r="I24" s="49"/>
      <c r="J24" s="65" t="n">
        <v>11</v>
      </c>
      <c r="K24" s="68"/>
    </row>
    <row r="25" customFormat="false" ht="18" hidden="false" customHeight="true" outlineLevel="0" collapsed="false">
      <c r="A25" s="44" t="n">
        <v>11</v>
      </c>
      <c r="B25" s="45"/>
      <c r="C25" s="45"/>
      <c r="D25" s="46"/>
      <c r="E25" s="47" t="e">
        <f aca="false">VLOOKUP(D25,$J$12:$K$52,2,FALSE())</f>
        <v>#N/A</v>
      </c>
      <c r="F25" s="46"/>
      <c r="G25" s="48" t="e">
        <f aca="false">VLOOKUP(F25,$J$12:$K$52,2,FALSE())</f>
        <v>#N/A</v>
      </c>
      <c r="H25" s="45"/>
      <c r="I25" s="49"/>
      <c r="J25" s="65" t="n">
        <v>12</v>
      </c>
      <c r="K25" s="4" t="s">
        <v>4</v>
      </c>
    </row>
    <row r="26" customFormat="false" ht="18" hidden="false" customHeight="true" outlineLevel="0" collapsed="false">
      <c r="A26" s="51" t="n">
        <v>12</v>
      </c>
      <c r="B26" s="52"/>
      <c r="C26" s="52"/>
      <c r="D26" s="53"/>
      <c r="E26" s="54" t="e">
        <f aca="false">VLOOKUP(D26,$J$12:$K$52,2,FALSE())</f>
        <v>#N/A</v>
      </c>
      <c r="F26" s="53"/>
      <c r="G26" s="55" t="e">
        <f aca="false">VLOOKUP(F26,$J$12:$K$52,2,FALSE())</f>
        <v>#N/A</v>
      </c>
      <c r="H26" s="52"/>
      <c r="I26" s="49"/>
      <c r="J26" s="65" t="n">
        <v>13</v>
      </c>
    </row>
    <row r="27" customFormat="false" ht="18" hidden="false" customHeight="true" outlineLevel="0" collapsed="false">
      <c r="A27" s="51" t="n">
        <v>13</v>
      </c>
      <c r="B27" s="52"/>
      <c r="C27" s="52"/>
      <c r="D27" s="53"/>
      <c r="E27" s="54" t="e">
        <f aca="false">VLOOKUP(D27,$J$12:$K$52,2,FALSE())</f>
        <v>#N/A</v>
      </c>
      <c r="F27" s="53"/>
      <c r="G27" s="55" t="e">
        <f aca="false">VLOOKUP(F27,$J$12:$K$52,2,FALSE())</f>
        <v>#N/A</v>
      </c>
      <c r="H27" s="52"/>
      <c r="I27" s="49"/>
      <c r="J27" s="65" t="n">
        <v>14</v>
      </c>
    </row>
    <row r="28" customFormat="false" ht="18" hidden="false" customHeight="true" outlineLevel="0" collapsed="false">
      <c r="A28" s="51" t="n">
        <v>14</v>
      </c>
      <c r="B28" s="52"/>
      <c r="C28" s="52"/>
      <c r="D28" s="53"/>
      <c r="E28" s="54" t="e">
        <f aca="false">VLOOKUP(D28,$J$12:$K$52,2,FALSE())</f>
        <v>#N/A</v>
      </c>
      <c r="F28" s="53"/>
      <c r="G28" s="55" t="e">
        <f aca="false">VLOOKUP(F28,$J$12:$K$52,2,FALSE())</f>
        <v>#N/A</v>
      </c>
      <c r="H28" s="52"/>
      <c r="I28" s="49"/>
      <c r="J28" s="65" t="n">
        <v>15</v>
      </c>
    </row>
    <row r="29" customFormat="false" ht="18" hidden="false" customHeight="true" outlineLevel="0" collapsed="false">
      <c r="A29" s="57" t="n">
        <v>15</v>
      </c>
      <c r="B29" s="58"/>
      <c r="C29" s="58"/>
      <c r="D29" s="59"/>
      <c r="E29" s="60" t="e">
        <f aca="false">VLOOKUP(D29,$J$12:$K$52,2,FALSE())</f>
        <v>#N/A</v>
      </c>
      <c r="F29" s="59"/>
      <c r="G29" s="61" t="e">
        <f aca="false">VLOOKUP(F29,$J$12:$K$52,2,FALSE())</f>
        <v>#N/A</v>
      </c>
      <c r="H29" s="58"/>
      <c r="I29" s="49"/>
      <c r="J29" s="65" t="n">
        <v>16</v>
      </c>
    </row>
    <row r="30" customFormat="false" ht="18" hidden="false" customHeight="true" outlineLevel="0" collapsed="false">
      <c r="A30" s="63" t="n">
        <v>16</v>
      </c>
      <c r="B30" s="64"/>
      <c r="C30" s="64"/>
      <c r="D30" s="46"/>
      <c r="E30" s="47" t="e">
        <f aca="false">VLOOKUP(D30,$J$12:$K$52,2,FALSE())</f>
        <v>#N/A</v>
      </c>
      <c r="F30" s="46"/>
      <c r="G30" s="48" t="e">
        <f aca="false">VLOOKUP(F30,$J$12:$K$52,2,FALSE())</f>
        <v>#N/A</v>
      </c>
      <c r="H30" s="45"/>
      <c r="I30" s="49"/>
      <c r="J30" s="65" t="n">
        <v>17</v>
      </c>
    </row>
    <row r="31" customFormat="false" ht="18" hidden="false" customHeight="true" outlineLevel="0" collapsed="false">
      <c r="A31" s="51" t="n">
        <v>17</v>
      </c>
      <c r="B31" s="52"/>
      <c r="C31" s="52"/>
      <c r="D31" s="53"/>
      <c r="E31" s="54" t="e">
        <f aca="false">VLOOKUP(D31,$J$12:$K$52,2,FALSE())</f>
        <v>#N/A</v>
      </c>
      <c r="F31" s="53"/>
      <c r="G31" s="55" t="e">
        <f aca="false">VLOOKUP(F31,$J$12:$K$52,2,FALSE())</f>
        <v>#N/A</v>
      </c>
      <c r="H31" s="52"/>
      <c r="I31" s="49"/>
      <c r="J31" s="65" t="n">
        <v>18</v>
      </c>
    </row>
    <row r="32" customFormat="false" ht="18" hidden="false" customHeight="true" outlineLevel="0" collapsed="false">
      <c r="A32" s="51" t="n">
        <v>18</v>
      </c>
      <c r="B32" s="52"/>
      <c r="C32" s="52"/>
      <c r="D32" s="53"/>
      <c r="E32" s="54" t="e">
        <f aca="false">VLOOKUP(D32,$J$12:$K$52,2,FALSE())</f>
        <v>#N/A</v>
      </c>
      <c r="F32" s="53"/>
      <c r="G32" s="55" t="e">
        <f aca="false">VLOOKUP(F32,$J$12:$K$52,2,FALSE())</f>
        <v>#N/A</v>
      </c>
      <c r="H32" s="52"/>
      <c r="I32" s="49"/>
      <c r="J32" s="65" t="n">
        <v>19</v>
      </c>
      <c r="K32" s="68"/>
    </row>
    <row r="33" customFormat="false" ht="18" hidden="false" customHeight="true" outlineLevel="0" collapsed="false">
      <c r="A33" s="51" t="n">
        <v>19</v>
      </c>
      <c r="B33" s="52"/>
      <c r="C33" s="52"/>
      <c r="D33" s="53"/>
      <c r="E33" s="54" t="e">
        <f aca="false">VLOOKUP(D33,$J$12:$K$52,2,FALSE())</f>
        <v>#N/A</v>
      </c>
      <c r="F33" s="53"/>
      <c r="G33" s="55" t="e">
        <f aca="false">VLOOKUP(F33,$J$12:$K$52,2,FALSE())</f>
        <v>#N/A</v>
      </c>
      <c r="H33" s="52"/>
      <c r="I33" s="49"/>
      <c r="J33" s="65" t="n">
        <v>20</v>
      </c>
      <c r="K33" s="68"/>
    </row>
    <row r="34" customFormat="false" ht="18" hidden="false" customHeight="true" outlineLevel="0" collapsed="false">
      <c r="A34" s="66" t="n">
        <v>20</v>
      </c>
      <c r="B34" s="67"/>
      <c r="C34" s="67"/>
      <c r="D34" s="59"/>
      <c r="E34" s="60" t="e">
        <f aca="false">VLOOKUP(D34,$J$12:$K$52,2,FALSE())</f>
        <v>#N/A</v>
      </c>
      <c r="F34" s="59"/>
      <c r="G34" s="61" t="e">
        <f aca="false">VLOOKUP(F34,$J$12:$K$52,2,FALSE())</f>
        <v>#N/A</v>
      </c>
      <c r="H34" s="58"/>
      <c r="I34" s="49"/>
      <c r="J34" s="65" t="n">
        <v>21</v>
      </c>
      <c r="K34" s="69" t="s">
        <v>10</v>
      </c>
    </row>
    <row r="35" customFormat="false" ht="18" hidden="false" customHeight="true" outlineLevel="0" collapsed="false">
      <c r="A35" s="44" t="n">
        <v>21</v>
      </c>
      <c r="B35" s="45"/>
      <c r="C35" s="45"/>
      <c r="D35" s="46"/>
      <c r="E35" s="47" t="e">
        <f aca="false">VLOOKUP(D35,$J$12:$K$52,2,FALSE())</f>
        <v>#N/A</v>
      </c>
      <c r="F35" s="46"/>
      <c r="G35" s="48" t="e">
        <f aca="false">VLOOKUP(F35,$J$12:$K$52,2,FALSE())</f>
        <v>#N/A</v>
      </c>
      <c r="H35" s="45"/>
      <c r="I35" s="49"/>
      <c r="J35" s="65" t="n">
        <v>22</v>
      </c>
    </row>
    <row r="36" customFormat="false" ht="18" hidden="false" customHeight="true" outlineLevel="0" collapsed="false">
      <c r="A36" s="51" t="n">
        <v>22</v>
      </c>
      <c r="B36" s="52"/>
      <c r="C36" s="52"/>
      <c r="D36" s="53"/>
      <c r="E36" s="54" t="e">
        <f aca="false">VLOOKUP(D36,$J$12:$K$52,2,FALSE())</f>
        <v>#N/A</v>
      </c>
      <c r="F36" s="53"/>
      <c r="G36" s="55" t="e">
        <f aca="false">VLOOKUP(F36,$J$12:$K$52,2,FALSE())</f>
        <v>#N/A</v>
      </c>
      <c r="H36" s="52"/>
      <c r="I36" s="49"/>
      <c r="J36" s="65" t="n">
        <v>23</v>
      </c>
    </row>
    <row r="37" customFormat="false" ht="18" hidden="false" customHeight="true" outlineLevel="0" collapsed="false">
      <c r="A37" s="51" t="n">
        <v>23</v>
      </c>
      <c r="B37" s="52"/>
      <c r="C37" s="52"/>
      <c r="D37" s="53"/>
      <c r="E37" s="54" t="e">
        <f aca="false">VLOOKUP(D37,$J$12:$K$52,2,FALSE())</f>
        <v>#N/A</v>
      </c>
      <c r="F37" s="53"/>
      <c r="G37" s="55" t="e">
        <f aca="false">VLOOKUP(F37,$J$12:$K$52,2,FALSE())</f>
        <v>#N/A</v>
      </c>
      <c r="H37" s="52"/>
      <c r="I37" s="49"/>
      <c r="J37" s="65" t="n">
        <v>24</v>
      </c>
    </row>
    <row r="38" customFormat="false" ht="18" hidden="false" customHeight="true" outlineLevel="0" collapsed="false">
      <c r="A38" s="51" t="n">
        <v>24</v>
      </c>
      <c r="B38" s="52"/>
      <c r="C38" s="52"/>
      <c r="D38" s="53"/>
      <c r="E38" s="54" t="e">
        <f aca="false">VLOOKUP(D38,$J$12:$K$52,2,FALSE())</f>
        <v>#N/A</v>
      </c>
      <c r="F38" s="53"/>
      <c r="G38" s="55" t="e">
        <f aca="false">VLOOKUP(F38,$J$12:$K$52,2,FALSE())</f>
        <v>#N/A</v>
      </c>
      <c r="H38" s="52"/>
      <c r="I38" s="49"/>
      <c r="J38" s="65" t="n">
        <v>25</v>
      </c>
    </row>
    <row r="39" customFormat="false" ht="18" hidden="false" customHeight="true" outlineLevel="0" collapsed="false">
      <c r="A39" s="57" t="n">
        <v>25</v>
      </c>
      <c r="B39" s="58"/>
      <c r="C39" s="58"/>
      <c r="D39" s="59"/>
      <c r="E39" s="60" t="e">
        <f aca="false">VLOOKUP(D39,$J$12:$K$52,2,FALSE())</f>
        <v>#N/A</v>
      </c>
      <c r="F39" s="59"/>
      <c r="G39" s="61" t="e">
        <f aca="false">VLOOKUP(F39,$J$12:$K$52,2,FALSE())</f>
        <v>#N/A</v>
      </c>
      <c r="H39" s="58"/>
      <c r="I39" s="49"/>
      <c r="J39" s="65" t="n">
        <v>26</v>
      </c>
    </row>
    <row r="40" customFormat="false" ht="18" hidden="false" customHeight="true" outlineLevel="0" collapsed="false">
      <c r="A40" s="63" t="n">
        <v>26</v>
      </c>
      <c r="B40" s="64"/>
      <c r="C40" s="64"/>
      <c r="D40" s="70"/>
      <c r="E40" s="71" t="e">
        <f aca="false">VLOOKUP(D40,$J$12:$K$52,2,FALSE())</f>
        <v>#N/A</v>
      </c>
      <c r="F40" s="70"/>
      <c r="G40" s="72" t="e">
        <f aca="false">VLOOKUP(F40,$J$12:$K$52,2,FALSE())</f>
        <v>#N/A</v>
      </c>
      <c r="H40" s="64"/>
      <c r="I40" s="49"/>
      <c r="J40" s="65" t="n">
        <v>27</v>
      </c>
    </row>
    <row r="41" customFormat="false" ht="18" hidden="false" customHeight="true" outlineLevel="0" collapsed="false">
      <c r="A41" s="51" t="n">
        <v>27</v>
      </c>
      <c r="B41" s="52"/>
      <c r="C41" s="52"/>
      <c r="D41" s="53"/>
      <c r="E41" s="54" t="e">
        <f aca="false">VLOOKUP(D41,$J$12:$K$52,2,FALSE())</f>
        <v>#N/A</v>
      </c>
      <c r="F41" s="53"/>
      <c r="G41" s="55" t="e">
        <f aca="false">VLOOKUP(F41,$J$12:$K$52,2,FALSE())</f>
        <v>#N/A</v>
      </c>
      <c r="H41" s="52"/>
      <c r="I41" s="49"/>
      <c r="J41" s="65"/>
    </row>
    <row r="42" customFormat="false" ht="18" hidden="false" customHeight="true" outlineLevel="0" collapsed="false">
      <c r="A42" s="51" t="n">
        <v>28</v>
      </c>
      <c r="B42" s="52"/>
      <c r="C42" s="52"/>
      <c r="D42" s="53"/>
      <c r="E42" s="54" t="e">
        <f aca="false">VLOOKUP(D42,$J$12:$K$52,2,FALSE())</f>
        <v>#N/A</v>
      </c>
      <c r="F42" s="53"/>
      <c r="G42" s="55" t="e">
        <f aca="false">VLOOKUP(F42,$J$12:$K$52,2,FALSE())</f>
        <v>#N/A</v>
      </c>
      <c r="H42" s="52"/>
      <c r="I42" s="49"/>
      <c r="J42" s="73"/>
    </row>
    <row r="43" customFormat="false" ht="18" hidden="false" customHeight="true" outlineLevel="0" collapsed="false">
      <c r="A43" s="51" t="n">
        <v>29</v>
      </c>
      <c r="B43" s="52"/>
      <c r="C43" s="52"/>
      <c r="D43" s="53"/>
      <c r="E43" s="54" t="e">
        <f aca="false">VLOOKUP(D43,$J$12:$K$52,2,FALSE())</f>
        <v>#N/A</v>
      </c>
      <c r="F43" s="53"/>
      <c r="G43" s="55" t="e">
        <f aca="false">VLOOKUP(F43,$J$12:$K$52,2,FALSE())</f>
        <v>#N/A</v>
      </c>
      <c r="H43" s="52"/>
      <c r="I43" s="49"/>
    </row>
    <row r="44" customFormat="false" ht="18" hidden="false" customHeight="true" outlineLevel="0" collapsed="false">
      <c r="A44" s="66" t="n">
        <v>30</v>
      </c>
      <c r="B44" s="67"/>
      <c r="C44" s="67"/>
      <c r="D44" s="74"/>
      <c r="E44" s="75" t="e">
        <f aca="false">VLOOKUP(D44,$J$12:$K$52,2,FALSE())</f>
        <v>#N/A</v>
      </c>
      <c r="F44" s="74"/>
      <c r="G44" s="76" t="e">
        <f aca="false">VLOOKUP(F44,$J$12:$K$52,2,FALSE())</f>
        <v>#N/A</v>
      </c>
      <c r="H44" s="67"/>
      <c r="I44" s="49"/>
    </row>
    <row r="45" customFormat="false" ht="18" hidden="false" customHeight="true" outlineLevel="0" collapsed="false">
      <c r="A45" s="44" t="n">
        <v>31</v>
      </c>
      <c r="B45" s="45"/>
      <c r="C45" s="45"/>
      <c r="D45" s="46"/>
      <c r="E45" s="47" t="e">
        <f aca="false">VLOOKUP(D45,$J$12:$K$52,2,FALSE())</f>
        <v>#N/A</v>
      </c>
      <c r="F45" s="46"/>
      <c r="G45" s="48" t="e">
        <f aca="false">VLOOKUP(F45,$J$12:$K$52,2,FALSE())</f>
        <v>#N/A</v>
      </c>
      <c r="H45" s="45"/>
      <c r="I45" s="49"/>
    </row>
    <row r="46" customFormat="false" ht="18" hidden="false" customHeight="true" outlineLevel="0" collapsed="false">
      <c r="A46" s="51" t="n">
        <v>32</v>
      </c>
      <c r="B46" s="52"/>
      <c r="C46" s="52"/>
      <c r="D46" s="53"/>
      <c r="E46" s="54" t="e">
        <f aca="false">VLOOKUP(D46,$J$12:$K$52,2,FALSE())</f>
        <v>#N/A</v>
      </c>
      <c r="F46" s="53"/>
      <c r="G46" s="55" t="e">
        <f aca="false">VLOOKUP(F46,$J$12:$K$52,2,FALSE())</f>
        <v>#N/A</v>
      </c>
      <c r="H46" s="52"/>
      <c r="I46" s="49"/>
    </row>
    <row r="47" customFormat="false" ht="18" hidden="false" customHeight="true" outlineLevel="0" collapsed="false">
      <c r="A47" s="51" t="n">
        <v>33</v>
      </c>
      <c r="B47" s="52"/>
      <c r="C47" s="52"/>
      <c r="D47" s="53"/>
      <c r="E47" s="54" t="e">
        <f aca="false">VLOOKUP(D47,$J$12:$K$52,2,FALSE())</f>
        <v>#N/A</v>
      </c>
      <c r="F47" s="53"/>
      <c r="G47" s="55" t="e">
        <f aca="false">VLOOKUP(F47,$J$12:$K$52,2,FALSE())</f>
        <v>#N/A</v>
      </c>
      <c r="H47" s="52"/>
      <c r="I47" s="49"/>
    </row>
    <row r="48" customFormat="false" ht="18" hidden="false" customHeight="true" outlineLevel="0" collapsed="false">
      <c r="A48" s="51" t="n">
        <v>34</v>
      </c>
      <c r="B48" s="52"/>
      <c r="C48" s="52"/>
      <c r="D48" s="53"/>
      <c r="E48" s="54" t="e">
        <f aca="false">VLOOKUP(D48,$J$12:$K$52,2,FALSE())</f>
        <v>#N/A</v>
      </c>
      <c r="F48" s="53"/>
      <c r="G48" s="55" t="e">
        <f aca="false">VLOOKUP(F48,$J$12:$K$52,2,FALSE())</f>
        <v>#N/A</v>
      </c>
      <c r="H48" s="52"/>
      <c r="I48" s="49"/>
    </row>
    <row r="49" customFormat="false" ht="18" hidden="false" customHeight="true" outlineLevel="0" collapsed="false">
      <c r="A49" s="57" t="n">
        <v>35</v>
      </c>
      <c r="B49" s="58"/>
      <c r="C49" s="58"/>
      <c r="D49" s="59"/>
      <c r="E49" s="60" t="e">
        <f aca="false">VLOOKUP(D49,$J$12:$K$52,2,FALSE())</f>
        <v>#N/A</v>
      </c>
      <c r="F49" s="59"/>
      <c r="G49" s="61" t="e">
        <f aca="false">VLOOKUP(F49,$J$12:$K$52,2,FALSE())</f>
        <v>#N/A</v>
      </c>
      <c r="H49" s="58"/>
      <c r="I49" s="49"/>
    </row>
    <row r="50" customFormat="false" ht="18" hidden="false" customHeight="true" outlineLevel="0" collapsed="false">
      <c r="A50" s="63" t="n">
        <v>36</v>
      </c>
      <c r="B50" s="64"/>
      <c r="C50" s="64"/>
      <c r="D50" s="70"/>
      <c r="E50" s="71" t="e">
        <f aca="false">VLOOKUP(D50,$J$12:$K$52,2,FALSE())</f>
        <v>#N/A</v>
      </c>
      <c r="F50" s="70"/>
      <c r="G50" s="72" t="e">
        <f aca="false">VLOOKUP(F50,$J$12:$K$52,2,FALSE())</f>
        <v>#N/A</v>
      </c>
      <c r="H50" s="64"/>
      <c r="I50" s="49"/>
      <c r="J50" s="77"/>
    </row>
    <row r="51" customFormat="false" ht="18" hidden="false" customHeight="true" outlineLevel="0" collapsed="false">
      <c r="A51" s="51" t="n">
        <v>37</v>
      </c>
      <c r="B51" s="52"/>
      <c r="C51" s="52"/>
      <c r="D51" s="53"/>
      <c r="E51" s="54" t="e">
        <f aca="false">VLOOKUP(D51,$J$12:$K$52,2,FALSE())</f>
        <v>#N/A</v>
      </c>
      <c r="F51" s="53"/>
      <c r="G51" s="55" t="e">
        <f aca="false">VLOOKUP(F51,$J$12:$K$52,2,FALSE())</f>
        <v>#N/A</v>
      </c>
      <c r="H51" s="52"/>
      <c r="I51" s="49"/>
      <c r="J51" s="77"/>
    </row>
    <row r="52" customFormat="false" ht="18" hidden="false" customHeight="true" outlineLevel="0" collapsed="false">
      <c r="A52" s="51" t="n">
        <v>38</v>
      </c>
      <c r="B52" s="52"/>
      <c r="C52" s="52"/>
      <c r="D52" s="53"/>
      <c r="E52" s="54" t="e">
        <f aca="false">VLOOKUP(D52,$J$12:$K$52,2,FALSE())</f>
        <v>#N/A</v>
      </c>
      <c r="F52" s="53"/>
      <c r="G52" s="55" t="e">
        <f aca="false">VLOOKUP(F52,$J$12:$K$52,2,FALSE())</f>
        <v>#N/A</v>
      </c>
      <c r="H52" s="52"/>
      <c r="I52" s="49"/>
      <c r="J52" s="78" t="s">
        <v>10</v>
      </c>
    </row>
    <row r="53" customFormat="false" ht="18" hidden="false" customHeight="true" outlineLevel="0" collapsed="false">
      <c r="A53" s="51" t="n">
        <v>39</v>
      </c>
      <c r="B53" s="52"/>
      <c r="C53" s="52"/>
      <c r="D53" s="53"/>
      <c r="E53" s="54" t="e">
        <f aca="false">VLOOKUP(D53,$J$12:$K$52,2,FALSE())</f>
        <v>#N/A</v>
      </c>
      <c r="F53" s="53"/>
      <c r="G53" s="55" t="e">
        <f aca="false">VLOOKUP(F53,$J$12:$K$52,2,FALSE())</f>
        <v>#N/A</v>
      </c>
      <c r="H53" s="52"/>
      <c r="I53" s="49"/>
    </row>
    <row r="54" customFormat="false" ht="18" hidden="false" customHeight="true" outlineLevel="0" collapsed="false">
      <c r="A54" s="57" t="n">
        <v>40</v>
      </c>
      <c r="B54" s="58"/>
      <c r="C54" s="58"/>
      <c r="D54" s="59"/>
      <c r="E54" s="60" t="e">
        <f aca="false">VLOOKUP(D54,$J$12:$K$52,2,FALSE())</f>
        <v>#N/A</v>
      </c>
      <c r="F54" s="59"/>
      <c r="G54" s="61" t="e">
        <f aca="false">VLOOKUP(F54,$J$12:$K$52,2,FALSE())</f>
        <v>#N/A</v>
      </c>
      <c r="H54" s="58"/>
      <c r="I54" s="49"/>
    </row>
    <row r="55" customFormat="false" ht="15.75" hidden="false" customHeight="false" outlineLevel="0" collapsed="false">
      <c r="A55" s="79"/>
      <c r="B55" s="5"/>
      <c r="C55" s="5"/>
    </row>
    <row r="57" customFormat="false" ht="15.75" hidden="false" customHeight="false" outlineLevel="0" collapsed="false">
      <c r="A57" s="2"/>
      <c r="D57" s="2"/>
      <c r="E57" s="80"/>
      <c r="F57" s="2"/>
      <c r="G57" s="2"/>
      <c r="I57" s="2"/>
    </row>
    <row r="58" customFormat="false" ht="15.75" hidden="false" customHeight="false" outlineLevel="0" collapsed="false">
      <c r="A58" s="2"/>
      <c r="D58" s="2"/>
      <c r="E58" s="80"/>
      <c r="F58" s="2"/>
      <c r="G58" s="2"/>
      <c r="I58" s="2"/>
    </row>
    <row r="59" customFormat="false" ht="15.75" hidden="false" customHeight="false" outlineLevel="0" collapsed="false">
      <c r="A59" s="2"/>
      <c r="D59" s="2"/>
      <c r="E59" s="80"/>
      <c r="F59" s="2"/>
      <c r="G59" s="2"/>
      <c r="I59" s="2"/>
    </row>
    <row r="60" customFormat="false" ht="15.75" hidden="false" customHeight="false" outlineLevel="0" collapsed="false">
      <c r="A60" s="2"/>
      <c r="D60" s="2"/>
      <c r="E60" s="80"/>
      <c r="F60" s="2"/>
      <c r="G60" s="2"/>
      <c r="I60" s="2"/>
    </row>
    <row r="61" customFormat="false" ht="15.75" hidden="false" customHeight="false" outlineLevel="0" collapsed="false">
      <c r="A61" s="2"/>
      <c r="D61" s="2"/>
      <c r="E61" s="80"/>
      <c r="F61" s="2"/>
      <c r="G61" s="2"/>
      <c r="I61" s="2"/>
    </row>
    <row r="62" customFormat="false" ht="15.75" hidden="false" customHeight="false" outlineLevel="0" collapsed="false">
      <c r="A62" s="2"/>
      <c r="D62" s="2"/>
      <c r="E62" s="80"/>
      <c r="F62" s="2"/>
      <c r="G62" s="2"/>
      <c r="I62" s="2"/>
    </row>
    <row r="63" customFormat="false" ht="15.75" hidden="false" customHeight="false" outlineLevel="0" collapsed="false">
      <c r="A63" s="2"/>
      <c r="D63" s="2"/>
      <c r="E63" s="80"/>
      <c r="F63" s="2"/>
      <c r="G63" s="2"/>
      <c r="I63" s="2"/>
    </row>
    <row r="64" customFormat="false" ht="15.75" hidden="false" customHeight="false" outlineLevel="0" collapsed="false">
      <c r="A64" s="2"/>
      <c r="D64" s="2"/>
      <c r="E64" s="80"/>
      <c r="F64" s="2"/>
      <c r="G64" s="2"/>
      <c r="I64" s="2"/>
    </row>
    <row r="65" customFormat="false" ht="15.75" hidden="false" customHeight="false" outlineLevel="0" collapsed="false">
      <c r="A65" s="2"/>
      <c r="D65" s="2"/>
      <c r="E65" s="80"/>
      <c r="F65" s="2"/>
      <c r="G65" s="2"/>
      <c r="I65" s="2"/>
    </row>
    <row r="67" customFormat="false" ht="15.75" hidden="false" customHeight="false" outlineLevel="0" collapsed="false">
      <c r="A67" s="2"/>
      <c r="D67" s="2"/>
      <c r="E67" s="80"/>
      <c r="F67" s="2"/>
      <c r="G67" s="2"/>
      <c r="I67" s="2"/>
    </row>
    <row r="68" customFormat="false" ht="15.75" hidden="false" customHeight="false" outlineLevel="0" collapsed="false">
      <c r="A68" s="2"/>
      <c r="D68" s="2"/>
      <c r="E68" s="80"/>
      <c r="F68" s="2"/>
      <c r="G68" s="2"/>
      <c r="I68" s="2"/>
    </row>
    <row r="69" customFormat="false" ht="15.75" hidden="false" customHeight="false" outlineLevel="0" collapsed="false">
      <c r="A69" s="2"/>
      <c r="D69" s="2"/>
      <c r="E69" s="80"/>
      <c r="F69" s="2"/>
      <c r="G69" s="2"/>
      <c r="I69" s="2"/>
    </row>
    <row r="70" customFormat="false" ht="15.75" hidden="false" customHeight="false" outlineLevel="0" collapsed="false">
      <c r="A70" s="2"/>
      <c r="D70" s="2"/>
      <c r="E70" s="80"/>
      <c r="F70" s="2"/>
      <c r="G70" s="2"/>
      <c r="I70" s="2"/>
    </row>
    <row r="71" customFormat="false" ht="15.75" hidden="false" customHeight="false" outlineLevel="0" collapsed="false">
      <c r="A71" s="2"/>
      <c r="D71" s="2"/>
      <c r="E71" s="80"/>
      <c r="F71" s="2"/>
      <c r="G71" s="2"/>
      <c r="I71" s="2"/>
    </row>
    <row r="72" customFormat="false" ht="15.75" hidden="false" customHeight="false" outlineLevel="0" collapsed="false">
      <c r="A72" s="2"/>
      <c r="D72" s="2"/>
      <c r="E72" s="80"/>
      <c r="F72" s="2"/>
      <c r="G72" s="2"/>
      <c r="I72" s="2"/>
    </row>
    <row r="73" customFormat="false" ht="15.75" hidden="false" customHeight="false" outlineLevel="0" collapsed="false">
      <c r="A73" s="2"/>
      <c r="D73" s="2"/>
      <c r="E73" s="80"/>
      <c r="F73" s="2"/>
      <c r="G73" s="2"/>
      <c r="I73" s="2"/>
    </row>
    <row r="74" customFormat="false" ht="15.75" hidden="false" customHeight="false" outlineLevel="0" collapsed="false">
      <c r="A74" s="2"/>
      <c r="D74" s="2"/>
      <c r="E74" s="80"/>
      <c r="F74" s="2"/>
      <c r="G74" s="2"/>
      <c r="I74" s="2"/>
    </row>
    <row r="75" customFormat="false" ht="15.75" hidden="false" customHeight="false" outlineLevel="0" collapsed="false">
      <c r="A75" s="2"/>
      <c r="D75" s="2"/>
      <c r="E75" s="80"/>
      <c r="F75" s="2"/>
      <c r="G75" s="2"/>
      <c r="I75" s="2"/>
    </row>
    <row r="76" customFormat="false" ht="15.75" hidden="false" customHeight="false" outlineLevel="0" collapsed="false">
      <c r="A76" s="2"/>
      <c r="D76" s="2"/>
      <c r="E76" s="80"/>
      <c r="F76" s="2"/>
      <c r="G76" s="2"/>
      <c r="I76" s="2"/>
    </row>
  </sheetData>
  <sheetProtection sheet="true" password="cee9"/>
  <mergeCells count="11">
    <mergeCell ref="A2:H2"/>
    <mergeCell ref="A3:H3"/>
    <mergeCell ref="F5:G5"/>
    <mergeCell ref="F6:H6"/>
    <mergeCell ref="F7:H7"/>
    <mergeCell ref="F8:H8"/>
    <mergeCell ref="F9:H9"/>
    <mergeCell ref="D12:G12"/>
    <mergeCell ref="H12:H13"/>
    <mergeCell ref="D13:E13"/>
    <mergeCell ref="F13:G13"/>
  </mergeCells>
  <printOptions headings="false" gridLines="false" gridLinesSet="true" horizontalCentered="false" verticalCentered="false"/>
  <pageMargins left="0.590277777777778" right="0.590277777777778" top="0.708333333333333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3" activeCellId="0" sqref="M2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62"/>
    <col collapsed="false" customWidth="true" hidden="false" outlineLevel="0" max="3" min="3" style="2" width="15.99"/>
    <col collapsed="false" customWidth="true" hidden="false" outlineLevel="0" max="4" min="4" style="1" width="4.62"/>
    <col collapsed="false" customWidth="true" hidden="false" outlineLevel="0" max="5" min="5" style="1" width="31.24"/>
    <col collapsed="false" customWidth="true" hidden="false" outlineLevel="0" max="6" min="6" style="1" width="4.62"/>
    <col collapsed="false" customWidth="true" hidden="false" outlineLevel="0" max="7" min="7" style="1" width="31.24"/>
    <col collapsed="false" customWidth="true" hidden="false" outlineLevel="0" max="8" min="8" style="2" width="11.62"/>
    <col collapsed="false" customWidth="true" hidden="false" outlineLevel="0" max="9" min="9" style="1" width="3.87"/>
    <col collapsed="false" customWidth="true" hidden="true" outlineLevel="0" max="10" min="10" style="3" width="6.62"/>
    <col collapsed="false" customWidth="true" hidden="true" outlineLevel="0" max="11" min="11" style="4" width="51.74"/>
    <col collapsed="false" customWidth="false" hidden="false" outlineLevel="0" max="257" min="12" style="2" width="10.62"/>
  </cols>
  <sheetData>
    <row r="1" customFormat="false" ht="15.75" hidden="false" customHeight="false" outlineLevel="0" collapsed="false">
      <c r="A1" s="5" t="s">
        <v>0</v>
      </c>
      <c r="E1" s="24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3" t="n">
        <v>0</v>
      </c>
      <c r="K3" s="4" t="s">
        <v>4</v>
      </c>
    </row>
    <row r="4" customFormat="false" ht="18" hidden="false" customHeight="true" outlineLevel="0" collapsed="false">
      <c r="A4" s="8"/>
      <c r="B4" s="9"/>
      <c r="C4" s="9"/>
      <c r="D4" s="10"/>
      <c r="E4" s="10"/>
      <c r="F4" s="10"/>
      <c r="G4" s="10"/>
      <c r="H4" s="11"/>
      <c r="J4" s="3" t="n">
        <v>1</v>
      </c>
      <c r="K4" s="69" t="s">
        <v>30</v>
      </c>
    </row>
    <row r="5" customFormat="false" ht="18" hidden="false" customHeight="true" outlineLevel="0" collapsed="false">
      <c r="A5" s="10"/>
      <c r="B5" s="9"/>
      <c r="C5" s="9"/>
      <c r="D5" s="12"/>
      <c r="E5" s="13" t="s">
        <v>3</v>
      </c>
      <c r="F5" s="14" t="s">
        <v>4</v>
      </c>
      <c r="G5" s="14"/>
      <c r="H5" s="15" t="s">
        <v>5</v>
      </c>
      <c r="I5" s="16"/>
      <c r="J5" s="3" t="n">
        <v>2</v>
      </c>
      <c r="K5" s="69" t="s">
        <v>31</v>
      </c>
    </row>
    <row r="6" customFormat="false" ht="18" hidden="false" customHeight="true" outlineLevel="0" collapsed="false">
      <c r="A6" s="10"/>
      <c r="B6" s="9"/>
      <c r="C6" s="9"/>
      <c r="D6" s="17"/>
      <c r="E6" s="18" t="s">
        <v>6</v>
      </c>
      <c r="F6" s="14" t="s">
        <v>4</v>
      </c>
      <c r="G6" s="14"/>
      <c r="H6" s="14"/>
      <c r="I6" s="19"/>
    </row>
    <row r="7" customFormat="false" ht="18" hidden="false" customHeight="true" outlineLevel="0" collapsed="false">
      <c r="A7" s="10"/>
      <c r="B7" s="20"/>
      <c r="C7" s="20"/>
      <c r="D7" s="21"/>
      <c r="E7" s="13" t="s">
        <v>7</v>
      </c>
      <c r="F7" s="14" t="s">
        <v>4</v>
      </c>
      <c r="G7" s="14"/>
      <c r="H7" s="14"/>
      <c r="I7" s="19"/>
    </row>
    <row r="8" customFormat="false" ht="18" hidden="false" customHeight="true" outlineLevel="0" collapsed="false">
      <c r="A8" s="10"/>
      <c r="B8" s="20"/>
      <c r="C8" s="20"/>
      <c r="D8" s="21"/>
      <c r="E8" s="22" t="s">
        <v>8</v>
      </c>
      <c r="F8" s="14" t="s">
        <v>4</v>
      </c>
      <c r="G8" s="14"/>
      <c r="H8" s="14"/>
      <c r="I8" s="19"/>
    </row>
    <row r="9" customFormat="false" ht="18" hidden="false" customHeight="true" outlineLevel="0" collapsed="false">
      <c r="A9" s="10"/>
      <c r="B9" s="23"/>
      <c r="C9" s="23"/>
      <c r="D9" s="21"/>
      <c r="E9" s="13" t="s">
        <v>9</v>
      </c>
      <c r="F9" s="14" t="s">
        <v>4</v>
      </c>
      <c r="G9" s="14"/>
      <c r="H9" s="14"/>
      <c r="I9" s="19"/>
    </row>
    <row r="10" customFormat="false" ht="18" hidden="false" customHeight="true" outlineLevel="0" collapsed="false">
      <c r="A10" s="10"/>
      <c r="B10" s="23"/>
      <c r="C10" s="23"/>
      <c r="D10" s="21"/>
      <c r="E10" s="12"/>
      <c r="G10" s="24" t="s">
        <v>10</v>
      </c>
      <c r="H10" s="25"/>
      <c r="I10" s="19"/>
    </row>
    <row r="11" customFormat="false" ht="18" hidden="false" customHeight="true" outlineLevel="0" collapsed="false">
      <c r="A11" s="10"/>
      <c r="B11" s="11"/>
      <c r="C11" s="11"/>
      <c r="D11" s="26"/>
      <c r="E11" s="26"/>
      <c r="F11" s="26"/>
      <c r="G11" s="26"/>
      <c r="H11" s="11"/>
      <c r="I11" s="2"/>
    </row>
    <row r="12" customFormat="false" ht="18" hidden="false" customHeight="true" outlineLevel="0" collapsed="false">
      <c r="A12" s="81" t="s">
        <v>11</v>
      </c>
      <c r="B12" s="28" t="s">
        <v>12</v>
      </c>
      <c r="C12" s="28" t="s">
        <v>13</v>
      </c>
      <c r="D12" s="29" t="s">
        <v>32</v>
      </c>
      <c r="E12" s="29"/>
      <c r="F12" s="29"/>
      <c r="G12" s="29"/>
      <c r="H12" s="28" t="s">
        <v>3</v>
      </c>
      <c r="I12" s="30"/>
      <c r="J12" s="31" t="n">
        <v>0</v>
      </c>
      <c r="K12" s="32" t="s">
        <v>4</v>
      </c>
    </row>
    <row r="13" customFormat="false" ht="18" hidden="false" customHeight="true" outlineLevel="0" collapsed="false">
      <c r="A13" s="81"/>
      <c r="B13" s="28"/>
      <c r="C13" s="28"/>
      <c r="D13" s="35" t="s">
        <v>15</v>
      </c>
      <c r="E13" s="35"/>
      <c r="F13" s="35" t="s">
        <v>16</v>
      </c>
      <c r="G13" s="35"/>
      <c r="H13" s="28"/>
      <c r="I13" s="30"/>
      <c r="J13" s="31"/>
      <c r="K13" s="32"/>
    </row>
    <row r="14" customFormat="false" ht="18" hidden="false" customHeight="true" outlineLevel="0" collapsed="false">
      <c r="A14" s="36" t="s">
        <v>17</v>
      </c>
      <c r="B14" s="37" t="s">
        <v>18</v>
      </c>
      <c r="C14" s="37" t="s">
        <v>19</v>
      </c>
      <c r="D14" s="38" t="n">
        <v>1</v>
      </c>
      <c r="E14" s="39" t="str">
        <f aca="false">VLOOKUP(D14,$J$12:$K$52,2,FALSE())</f>
        <v>ポップをつくって絵本紹介‼</v>
      </c>
      <c r="F14" s="38" t="n">
        <v>8</v>
      </c>
      <c r="G14" s="40" t="str">
        <f aca="false">VLOOKUP(F14,$J$12:$K$52,2,FALSE())</f>
        <v>弓道（男・女）</v>
      </c>
      <c r="H14" s="37" t="s">
        <v>20</v>
      </c>
      <c r="I14" s="41"/>
      <c r="J14" s="42" t="n">
        <v>1</v>
      </c>
      <c r="K14" s="82" t="s">
        <v>21</v>
      </c>
    </row>
    <row r="15" customFormat="false" ht="18" hidden="false" customHeight="true" outlineLevel="0" collapsed="false">
      <c r="A15" s="44" t="n">
        <v>1</v>
      </c>
      <c r="B15" s="45" t="s">
        <v>4</v>
      </c>
      <c r="C15" s="45"/>
      <c r="D15" s="46"/>
      <c r="E15" s="47" t="e">
        <f aca="false">VLOOKUP(D15,$J$12:$K$52,2,FALSE())</f>
        <v>#N/A</v>
      </c>
      <c r="F15" s="46"/>
      <c r="G15" s="48" t="e">
        <f aca="false">VLOOKUP(F15,$J$12:$K$52,2,FALSE())</f>
        <v>#N/A</v>
      </c>
      <c r="H15" s="45" t="s">
        <v>4</v>
      </c>
      <c r="I15" s="49"/>
      <c r="J15" s="42" t="n">
        <v>2</v>
      </c>
      <c r="K15" s="82" t="s">
        <v>22</v>
      </c>
    </row>
    <row r="16" customFormat="false" ht="18" hidden="false" customHeight="true" outlineLevel="0" collapsed="false">
      <c r="A16" s="51" t="n">
        <v>2</v>
      </c>
      <c r="B16" s="52" t="s">
        <v>4</v>
      </c>
      <c r="C16" s="52"/>
      <c r="D16" s="53"/>
      <c r="E16" s="54" t="e">
        <f aca="false">VLOOKUP(D16,$J$12:$K$52,2,FALSE())</f>
        <v>#N/A</v>
      </c>
      <c r="F16" s="53"/>
      <c r="G16" s="55" t="e">
        <f aca="false">VLOOKUP(F16,$J$12:$K$52,2,FALSE())</f>
        <v>#N/A</v>
      </c>
      <c r="H16" s="52" t="s">
        <v>4</v>
      </c>
      <c r="I16" s="49"/>
      <c r="J16" s="42" t="n">
        <v>3</v>
      </c>
      <c r="K16" s="82" t="s">
        <v>23</v>
      </c>
    </row>
    <row r="17" customFormat="false" ht="18" hidden="false" customHeight="true" outlineLevel="0" collapsed="false">
      <c r="A17" s="51" t="n">
        <v>3</v>
      </c>
      <c r="B17" s="52"/>
      <c r="C17" s="52"/>
      <c r="D17" s="53"/>
      <c r="E17" s="54" t="e">
        <f aca="false">VLOOKUP(D17,$J$12:$K$52,2,FALSE())</f>
        <v>#N/A</v>
      </c>
      <c r="F17" s="53"/>
      <c r="G17" s="55" t="e">
        <f aca="false">VLOOKUP(F17,$J$12:$K$52,2,FALSE())</f>
        <v>#N/A</v>
      </c>
      <c r="H17" s="52" t="s">
        <v>4</v>
      </c>
      <c r="I17" s="49"/>
      <c r="J17" s="42" t="n">
        <v>4</v>
      </c>
      <c r="K17" s="82" t="s">
        <v>33</v>
      </c>
    </row>
    <row r="18" customFormat="false" ht="18" hidden="false" customHeight="true" outlineLevel="0" collapsed="false">
      <c r="A18" s="51" t="n">
        <v>4</v>
      </c>
      <c r="B18" s="52"/>
      <c r="C18" s="52"/>
      <c r="D18" s="53"/>
      <c r="E18" s="54" t="e">
        <f aca="false">VLOOKUP(D18,$J$12:$K$52,2,FALSE())</f>
        <v>#N/A</v>
      </c>
      <c r="F18" s="53"/>
      <c r="G18" s="55" t="e">
        <f aca="false">VLOOKUP(F18,$J$12:$K$52,2,FALSE())</f>
        <v>#N/A</v>
      </c>
      <c r="H18" s="52"/>
      <c r="I18" s="49"/>
      <c r="J18" s="42" t="n">
        <v>5</v>
      </c>
      <c r="K18" s="83" t="s">
        <v>25</v>
      </c>
    </row>
    <row r="19" customFormat="false" ht="18" hidden="false" customHeight="true" outlineLevel="0" collapsed="false">
      <c r="A19" s="57" t="n">
        <v>5</v>
      </c>
      <c r="B19" s="58"/>
      <c r="C19" s="58"/>
      <c r="D19" s="59"/>
      <c r="E19" s="60" t="e">
        <f aca="false">VLOOKUP(D19,$J$12:$K$52,2,FALSE())</f>
        <v>#N/A</v>
      </c>
      <c r="F19" s="59"/>
      <c r="G19" s="61" t="e">
        <f aca="false">VLOOKUP(F19,$J$12:$K$52,2,FALSE())</f>
        <v>#N/A</v>
      </c>
      <c r="H19" s="58"/>
      <c r="I19" s="49"/>
      <c r="J19" s="42" t="n">
        <v>6</v>
      </c>
      <c r="K19" s="62" t="s">
        <v>26</v>
      </c>
    </row>
    <row r="20" customFormat="false" ht="18" hidden="false" customHeight="true" outlineLevel="0" collapsed="false">
      <c r="A20" s="63" t="n">
        <v>6</v>
      </c>
      <c r="B20" s="64"/>
      <c r="C20" s="64"/>
      <c r="D20" s="46"/>
      <c r="E20" s="47" t="e">
        <f aca="false">VLOOKUP(D20,$J$12:$K$52,2,FALSE())</f>
        <v>#N/A</v>
      </c>
      <c r="F20" s="46"/>
      <c r="G20" s="48" t="e">
        <f aca="false">VLOOKUP(F20,$J$12:$K$52,2,FALSE())</f>
        <v>#N/A</v>
      </c>
      <c r="H20" s="45"/>
      <c r="I20" s="49"/>
      <c r="J20" s="42" t="n">
        <v>7</v>
      </c>
      <c r="K20" s="62" t="s">
        <v>27</v>
      </c>
    </row>
    <row r="21" customFormat="false" ht="18" hidden="false" customHeight="true" outlineLevel="0" collapsed="false">
      <c r="A21" s="51" t="n">
        <v>7</v>
      </c>
      <c r="B21" s="52"/>
      <c r="C21" s="52"/>
      <c r="D21" s="53"/>
      <c r="E21" s="54" t="e">
        <f aca="false">VLOOKUP(D21,$J$12:$K$52,2,FALSE())</f>
        <v>#N/A</v>
      </c>
      <c r="F21" s="53"/>
      <c r="G21" s="55" t="e">
        <f aca="false">VLOOKUP(F21,$J$12:$K$52,2,FALSE())</f>
        <v>#N/A</v>
      </c>
      <c r="H21" s="52"/>
      <c r="I21" s="49"/>
      <c r="J21" s="42" t="n">
        <v>8</v>
      </c>
      <c r="K21" s="62" t="s">
        <v>34</v>
      </c>
    </row>
    <row r="22" customFormat="false" ht="18" hidden="false" customHeight="true" outlineLevel="0" collapsed="false">
      <c r="A22" s="51" t="n">
        <v>8</v>
      </c>
      <c r="B22" s="52"/>
      <c r="C22" s="52"/>
      <c r="D22" s="53"/>
      <c r="E22" s="54" t="e">
        <f aca="false">VLOOKUP(D22,$J$12:$K$52,2,FALSE())</f>
        <v>#N/A</v>
      </c>
      <c r="F22" s="53"/>
      <c r="G22" s="55" t="e">
        <f aca="false">VLOOKUP(F22,$J$12:$K$52,2,FALSE())</f>
        <v>#N/A</v>
      </c>
      <c r="H22" s="52"/>
      <c r="I22" s="49"/>
      <c r="J22" s="42" t="n">
        <v>9</v>
      </c>
      <c r="K22" s="62" t="s">
        <v>29</v>
      </c>
    </row>
    <row r="23" customFormat="false" ht="18" hidden="false" customHeight="true" outlineLevel="0" collapsed="false">
      <c r="A23" s="51" t="n">
        <v>9</v>
      </c>
      <c r="B23" s="52"/>
      <c r="C23" s="52"/>
      <c r="D23" s="53"/>
      <c r="E23" s="54" t="e">
        <f aca="false">VLOOKUP(D23,$J$12:$K$52,2,FALSE())</f>
        <v>#N/A</v>
      </c>
      <c r="F23" s="53"/>
      <c r="G23" s="55" t="e">
        <f aca="false">VLOOKUP(F23,$J$12:$K$52,2,FALSE())</f>
        <v>#N/A</v>
      </c>
      <c r="H23" s="52"/>
      <c r="I23" s="49"/>
      <c r="J23" s="42"/>
    </row>
    <row r="24" customFormat="false" ht="18" hidden="false" customHeight="true" outlineLevel="0" collapsed="false">
      <c r="A24" s="66" t="n">
        <v>10</v>
      </c>
      <c r="B24" s="67"/>
      <c r="C24" s="67"/>
      <c r="D24" s="59"/>
      <c r="E24" s="60" t="e">
        <f aca="false">VLOOKUP(D24,$J$12:$K$52,2,FALSE())</f>
        <v>#N/A</v>
      </c>
      <c r="F24" s="59"/>
      <c r="G24" s="61" t="e">
        <f aca="false">VLOOKUP(F24,$J$12:$K$52,2,FALSE())</f>
        <v>#N/A</v>
      </c>
      <c r="H24" s="58"/>
      <c r="I24" s="49"/>
      <c r="J24" s="65"/>
      <c r="K24" s="62"/>
    </row>
    <row r="25" customFormat="false" ht="18" hidden="false" customHeight="true" outlineLevel="0" collapsed="false">
      <c r="A25" s="44" t="n">
        <v>11</v>
      </c>
      <c r="B25" s="45"/>
      <c r="C25" s="45"/>
      <c r="D25" s="46"/>
      <c r="E25" s="47" t="e">
        <f aca="false">VLOOKUP(D25,$J$12:$K$52,2,FALSE())</f>
        <v>#N/A</v>
      </c>
      <c r="F25" s="46"/>
      <c r="G25" s="48" t="e">
        <f aca="false">VLOOKUP(F25,$J$12:$K$52,2,FALSE())</f>
        <v>#N/A</v>
      </c>
      <c r="H25" s="45"/>
      <c r="I25" s="49"/>
      <c r="J25" s="65"/>
      <c r="K25" s="62"/>
    </row>
    <row r="26" customFormat="false" ht="18" hidden="false" customHeight="true" outlineLevel="0" collapsed="false">
      <c r="A26" s="51" t="n">
        <v>12</v>
      </c>
      <c r="B26" s="52"/>
      <c r="C26" s="52"/>
      <c r="D26" s="53"/>
      <c r="E26" s="54" t="e">
        <f aca="false">VLOOKUP(D26,$J$12:$K$52,2,FALSE())</f>
        <v>#N/A</v>
      </c>
      <c r="F26" s="53"/>
      <c r="G26" s="55" t="e">
        <f aca="false">VLOOKUP(F26,$J$12:$K$52,2,FALSE())</f>
        <v>#N/A</v>
      </c>
      <c r="H26" s="52"/>
      <c r="I26" s="49"/>
      <c r="J26" s="65"/>
      <c r="K26" s="62"/>
    </row>
    <row r="27" customFormat="false" ht="18" hidden="false" customHeight="true" outlineLevel="0" collapsed="false">
      <c r="A27" s="51" t="n">
        <v>13</v>
      </c>
      <c r="B27" s="52"/>
      <c r="C27" s="52"/>
      <c r="D27" s="53"/>
      <c r="E27" s="54" t="e">
        <f aca="false">VLOOKUP(D27,$J$12:$K$52,2,FALSE())</f>
        <v>#N/A</v>
      </c>
      <c r="F27" s="53"/>
      <c r="G27" s="55" t="e">
        <f aca="false">VLOOKUP(F27,$J$12:$K$52,2,FALSE())</f>
        <v>#N/A</v>
      </c>
      <c r="H27" s="52"/>
      <c r="I27" s="49"/>
      <c r="J27" s="65"/>
      <c r="K27" s="62"/>
    </row>
    <row r="28" customFormat="false" ht="18" hidden="false" customHeight="true" outlineLevel="0" collapsed="false">
      <c r="A28" s="51" t="n">
        <v>14</v>
      </c>
      <c r="B28" s="52"/>
      <c r="C28" s="52"/>
      <c r="D28" s="53"/>
      <c r="E28" s="54" t="e">
        <f aca="false">VLOOKUP(D28,$J$12:$K$52,2,FALSE())</f>
        <v>#N/A</v>
      </c>
      <c r="F28" s="53"/>
      <c r="G28" s="55" t="e">
        <f aca="false">VLOOKUP(F28,$J$12:$K$52,2,FALSE())</f>
        <v>#N/A</v>
      </c>
      <c r="H28" s="52"/>
      <c r="I28" s="49"/>
      <c r="J28" s="65"/>
      <c r="K28" s="62"/>
    </row>
    <row r="29" customFormat="false" ht="18" hidden="false" customHeight="true" outlineLevel="0" collapsed="false">
      <c r="A29" s="57" t="n">
        <v>15</v>
      </c>
      <c r="B29" s="58"/>
      <c r="C29" s="58"/>
      <c r="D29" s="59"/>
      <c r="E29" s="60" t="e">
        <f aca="false">VLOOKUP(D29,$J$12:$K$52,2,FALSE())</f>
        <v>#N/A</v>
      </c>
      <c r="F29" s="59"/>
      <c r="G29" s="61" t="e">
        <f aca="false">VLOOKUP(F29,$J$12:$K$52,2,FALSE())</f>
        <v>#N/A</v>
      </c>
      <c r="H29" s="58"/>
      <c r="I29" s="49"/>
      <c r="J29" s="65"/>
      <c r="K29" s="62"/>
    </row>
    <row r="30" customFormat="false" ht="18" hidden="false" customHeight="true" outlineLevel="0" collapsed="false">
      <c r="A30" s="63" t="n">
        <v>16</v>
      </c>
      <c r="B30" s="64"/>
      <c r="C30" s="64"/>
      <c r="D30" s="46"/>
      <c r="E30" s="47" t="e">
        <f aca="false">VLOOKUP(D30,$J$12:$K$52,2,FALSE())</f>
        <v>#N/A</v>
      </c>
      <c r="F30" s="46"/>
      <c r="G30" s="48" t="e">
        <f aca="false">VLOOKUP(F30,$J$12:$K$52,2,FALSE())</f>
        <v>#N/A</v>
      </c>
      <c r="H30" s="45"/>
      <c r="I30" s="49"/>
      <c r="J30" s="65"/>
      <c r="K30" s="62"/>
    </row>
    <row r="31" customFormat="false" ht="18" hidden="false" customHeight="true" outlineLevel="0" collapsed="false">
      <c r="A31" s="51" t="n">
        <v>17</v>
      </c>
      <c r="B31" s="52"/>
      <c r="C31" s="52"/>
      <c r="D31" s="53"/>
      <c r="E31" s="54" t="e">
        <f aca="false">VLOOKUP(D31,$J$12:$K$52,2,FALSE())</f>
        <v>#N/A</v>
      </c>
      <c r="F31" s="53"/>
      <c r="G31" s="55" t="e">
        <f aca="false">VLOOKUP(F31,$J$12:$K$52,2,FALSE())</f>
        <v>#N/A</v>
      </c>
      <c r="H31" s="52"/>
      <c r="I31" s="49"/>
      <c r="J31" s="65"/>
      <c r="K31" s="62"/>
    </row>
    <row r="32" customFormat="false" ht="18" hidden="false" customHeight="true" outlineLevel="0" collapsed="false">
      <c r="A32" s="51" t="n">
        <v>18</v>
      </c>
      <c r="B32" s="52"/>
      <c r="C32" s="52"/>
      <c r="D32" s="53"/>
      <c r="E32" s="54" t="e">
        <f aca="false">VLOOKUP(D32,$J$12:$K$52,2,FALSE())</f>
        <v>#N/A</v>
      </c>
      <c r="F32" s="53"/>
      <c r="G32" s="55" t="e">
        <f aca="false">VLOOKUP(F32,$J$12:$K$52,2,FALSE())</f>
        <v>#N/A</v>
      </c>
      <c r="H32" s="52"/>
      <c r="I32" s="49"/>
      <c r="J32" s="65"/>
      <c r="K32" s="62"/>
    </row>
    <row r="33" customFormat="false" ht="18" hidden="false" customHeight="true" outlineLevel="0" collapsed="false">
      <c r="A33" s="51" t="n">
        <v>19</v>
      </c>
      <c r="B33" s="52"/>
      <c r="C33" s="52"/>
      <c r="D33" s="53"/>
      <c r="E33" s="54" t="e">
        <f aca="false">VLOOKUP(D33,$J$12:$K$52,2,FALSE())</f>
        <v>#N/A</v>
      </c>
      <c r="F33" s="53"/>
      <c r="G33" s="55" t="e">
        <f aca="false">VLOOKUP(F33,$J$12:$K$52,2,FALSE())</f>
        <v>#N/A</v>
      </c>
      <c r="H33" s="52"/>
      <c r="I33" s="49"/>
      <c r="J33" s="65"/>
      <c r="K33" s="62"/>
    </row>
    <row r="34" customFormat="false" ht="18" hidden="false" customHeight="true" outlineLevel="0" collapsed="false">
      <c r="A34" s="66" t="n">
        <v>20</v>
      </c>
      <c r="B34" s="67"/>
      <c r="C34" s="67"/>
      <c r="D34" s="59"/>
      <c r="E34" s="60" t="e">
        <f aca="false">VLOOKUP(D34,$J$12:$K$52,2,FALSE())</f>
        <v>#N/A</v>
      </c>
      <c r="F34" s="59"/>
      <c r="G34" s="61" t="e">
        <f aca="false">VLOOKUP(F34,$J$12:$K$52,2,FALSE())</f>
        <v>#N/A</v>
      </c>
      <c r="H34" s="58"/>
      <c r="I34" s="49"/>
      <c r="J34" s="65"/>
      <c r="K34" s="62"/>
    </row>
    <row r="35" customFormat="false" ht="18" hidden="false" customHeight="true" outlineLevel="0" collapsed="false">
      <c r="A35" s="44" t="n">
        <v>21</v>
      </c>
      <c r="B35" s="45"/>
      <c r="C35" s="45"/>
      <c r="D35" s="46"/>
      <c r="E35" s="47" t="e">
        <f aca="false">VLOOKUP(D35,$J$12:$K$52,2,FALSE())</f>
        <v>#N/A</v>
      </c>
      <c r="F35" s="46"/>
      <c r="G35" s="48" t="e">
        <f aca="false">VLOOKUP(F35,$J$12:$K$52,2,FALSE())</f>
        <v>#N/A</v>
      </c>
      <c r="H35" s="45"/>
      <c r="I35" s="49"/>
      <c r="J35" s="65"/>
      <c r="K35" s="62"/>
    </row>
    <row r="36" customFormat="false" ht="18" hidden="false" customHeight="true" outlineLevel="0" collapsed="false">
      <c r="A36" s="51" t="n">
        <v>22</v>
      </c>
      <c r="B36" s="52"/>
      <c r="C36" s="52"/>
      <c r="D36" s="53"/>
      <c r="E36" s="54" t="e">
        <f aca="false">VLOOKUP(D36,$J$12:$K$52,2,FALSE())</f>
        <v>#N/A</v>
      </c>
      <c r="F36" s="53"/>
      <c r="G36" s="55" t="e">
        <f aca="false">VLOOKUP(F36,$J$12:$K$52,2,FALSE())</f>
        <v>#N/A</v>
      </c>
      <c r="H36" s="52"/>
      <c r="I36" s="49"/>
      <c r="J36" s="65"/>
      <c r="K36" s="62"/>
    </row>
    <row r="37" customFormat="false" ht="18" hidden="false" customHeight="true" outlineLevel="0" collapsed="false">
      <c r="A37" s="51" t="n">
        <v>23</v>
      </c>
      <c r="B37" s="52"/>
      <c r="C37" s="52"/>
      <c r="D37" s="53"/>
      <c r="E37" s="54" t="e">
        <f aca="false">VLOOKUP(D37,$J$12:$K$52,2,FALSE())</f>
        <v>#N/A</v>
      </c>
      <c r="F37" s="53"/>
      <c r="G37" s="55" t="e">
        <f aca="false">VLOOKUP(F37,$J$12:$K$52,2,FALSE())</f>
        <v>#N/A</v>
      </c>
      <c r="H37" s="52"/>
      <c r="I37" s="49"/>
      <c r="J37" s="65"/>
      <c r="K37" s="62"/>
    </row>
    <row r="38" customFormat="false" ht="18" hidden="false" customHeight="true" outlineLevel="0" collapsed="false">
      <c r="A38" s="51" t="n">
        <v>24</v>
      </c>
      <c r="B38" s="52"/>
      <c r="C38" s="52"/>
      <c r="D38" s="53"/>
      <c r="E38" s="54" t="e">
        <f aca="false">VLOOKUP(D38,$J$12:$K$52,2,FALSE())</f>
        <v>#N/A</v>
      </c>
      <c r="F38" s="53"/>
      <c r="G38" s="55" t="e">
        <f aca="false">VLOOKUP(F38,$J$12:$K$52,2,FALSE())</f>
        <v>#N/A</v>
      </c>
      <c r="H38" s="52"/>
      <c r="I38" s="49"/>
      <c r="J38" s="65"/>
      <c r="K38" s="62"/>
    </row>
    <row r="39" customFormat="false" ht="18" hidden="false" customHeight="true" outlineLevel="0" collapsed="false">
      <c r="A39" s="57" t="n">
        <v>25</v>
      </c>
      <c r="B39" s="58"/>
      <c r="C39" s="58"/>
      <c r="D39" s="59"/>
      <c r="E39" s="60" t="e">
        <f aca="false">VLOOKUP(D39,$J$12:$K$52,2,FALSE())</f>
        <v>#N/A</v>
      </c>
      <c r="F39" s="59"/>
      <c r="G39" s="61" t="e">
        <f aca="false">VLOOKUP(F39,$J$12:$K$52,2,FALSE())</f>
        <v>#N/A</v>
      </c>
      <c r="H39" s="58"/>
      <c r="I39" s="49"/>
      <c r="J39" s="65"/>
      <c r="K39" s="62"/>
    </row>
    <row r="40" customFormat="false" ht="18" hidden="false" customHeight="true" outlineLevel="0" collapsed="false">
      <c r="A40" s="63" t="n">
        <v>26</v>
      </c>
      <c r="B40" s="64"/>
      <c r="C40" s="64"/>
      <c r="D40" s="70"/>
      <c r="E40" s="71" t="e">
        <f aca="false">VLOOKUP(D40,$J$12:$K$52,2,FALSE())</f>
        <v>#N/A</v>
      </c>
      <c r="F40" s="70"/>
      <c r="G40" s="72" t="e">
        <f aca="false">VLOOKUP(F40,$J$12:$K$52,2,FALSE())</f>
        <v>#N/A</v>
      </c>
      <c r="H40" s="64"/>
      <c r="I40" s="49"/>
      <c r="J40" s="65"/>
      <c r="K40" s="62"/>
    </row>
    <row r="41" customFormat="false" ht="18" hidden="false" customHeight="true" outlineLevel="0" collapsed="false">
      <c r="A41" s="51" t="n">
        <v>27</v>
      </c>
      <c r="B41" s="52"/>
      <c r="C41" s="52"/>
      <c r="D41" s="53"/>
      <c r="E41" s="54" t="e">
        <f aca="false">VLOOKUP(D41,$J$12:$K$52,2,FALSE())</f>
        <v>#N/A</v>
      </c>
      <c r="F41" s="53"/>
      <c r="G41" s="55" t="e">
        <f aca="false">VLOOKUP(F41,$J$12:$K$52,2,FALSE())</f>
        <v>#N/A</v>
      </c>
      <c r="H41" s="52"/>
      <c r="I41" s="49"/>
      <c r="J41" s="65"/>
      <c r="K41" s="68"/>
    </row>
    <row r="42" customFormat="false" ht="18" hidden="false" customHeight="true" outlineLevel="0" collapsed="false">
      <c r="A42" s="51" t="n">
        <v>28</v>
      </c>
      <c r="B42" s="52"/>
      <c r="C42" s="52"/>
      <c r="D42" s="53"/>
      <c r="E42" s="54" t="e">
        <f aca="false">VLOOKUP(D42,$J$12:$K$52,2,FALSE())</f>
        <v>#N/A</v>
      </c>
      <c r="F42" s="53"/>
      <c r="G42" s="55" t="e">
        <f aca="false">VLOOKUP(F42,$J$12:$K$52,2,FALSE())</f>
        <v>#N/A</v>
      </c>
      <c r="H42" s="52"/>
      <c r="I42" s="49"/>
      <c r="J42" s="73"/>
      <c r="K42" s="68"/>
    </row>
    <row r="43" customFormat="false" ht="18" hidden="false" customHeight="true" outlineLevel="0" collapsed="false">
      <c r="A43" s="51" t="n">
        <v>29</v>
      </c>
      <c r="B43" s="52"/>
      <c r="C43" s="52"/>
      <c r="D43" s="53"/>
      <c r="E43" s="54" t="e">
        <f aca="false">VLOOKUP(D43,$J$12:$K$52,2,FALSE())</f>
        <v>#N/A</v>
      </c>
      <c r="F43" s="53"/>
      <c r="G43" s="55" t="e">
        <f aca="false">VLOOKUP(F43,$J$12:$K$52,2,FALSE())</f>
        <v>#N/A</v>
      </c>
      <c r="H43" s="52"/>
      <c r="I43" s="49"/>
    </row>
    <row r="44" customFormat="false" ht="18" hidden="false" customHeight="true" outlineLevel="0" collapsed="false">
      <c r="A44" s="66" t="n">
        <v>30</v>
      </c>
      <c r="B44" s="67"/>
      <c r="C44" s="67"/>
      <c r="D44" s="74"/>
      <c r="E44" s="75" t="e">
        <f aca="false">VLOOKUP(D44,$J$12:$K$52,2,FALSE())</f>
        <v>#N/A</v>
      </c>
      <c r="F44" s="74"/>
      <c r="G44" s="76" t="e">
        <f aca="false">VLOOKUP(F44,$J$12:$K$52,2,FALSE())</f>
        <v>#N/A</v>
      </c>
      <c r="H44" s="67"/>
      <c r="I44" s="49"/>
    </row>
    <row r="45" customFormat="false" ht="18" hidden="false" customHeight="true" outlineLevel="0" collapsed="false">
      <c r="A45" s="44" t="n">
        <v>31</v>
      </c>
      <c r="B45" s="45"/>
      <c r="C45" s="45"/>
      <c r="D45" s="46"/>
      <c r="E45" s="47" t="e">
        <f aca="false">VLOOKUP(D45,$J$12:$K$52,2,FALSE())</f>
        <v>#N/A</v>
      </c>
      <c r="F45" s="46"/>
      <c r="G45" s="48" t="e">
        <f aca="false">VLOOKUP(F45,$J$12:$K$52,2,FALSE())</f>
        <v>#N/A</v>
      </c>
      <c r="H45" s="45"/>
      <c r="I45" s="49"/>
    </row>
    <row r="46" customFormat="false" ht="18" hidden="false" customHeight="true" outlineLevel="0" collapsed="false">
      <c r="A46" s="51" t="n">
        <v>32</v>
      </c>
      <c r="B46" s="52"/>
      <c r="C46" s="52"/>
      <c r="D46" s="53"/>
      <c r="E46" s="54" t="e">
        <f aca="false">VLOOKUP(D46,$J$12:$K$52,2,FALSE())</f>
        <v>#N/A</v>
      </c>
      <c r="F46" s="53"/>
      <c r="G46" s="55" t="e">
        <f aca="false">VLOOKUP(F46,$J$12:$K$52,2,FALSE())</f>
        <v>#N/A</v>
      </c>
      <c r="H46" s="52"/>
      <c r="I46" s="49"/>
    </row>
    <row r="47" customFormat="false" ht="18" hidden="false" customHeight="true" outlineLevel="0" collapsed="false">
      <c r="A47" s="51" t="n">
        <v>33</v>
      </c>
      <c r="B47" s="52"/>
      <c r="C47" s="52"/>
      <c r="D47" s="53"/>
      <c r="E47" s="54" t="e">
        <f aca="false">VLOOKUP(D47,$J$12:$K$52,2,FALSE())</f>
        <v>#N/A</v>
      </c>
      <c r="F47" s="53"/>
      <c r="G47" s="55" t="e">
        <f aca="false">VLOOKUP(F47,$J$12:$K$52,2,FALSE())</f>
        <v>#N/A</v>
      </c>
      <c r="H47" s="52"/>
      <c r="I47" s="49"/>
    </row>
    <row r="48" customFormat="false" ht="18" hidden="false" customHeight="true" outlineLevel="0" collapsed="false">
      <c r="A48" s="51" t="n">
        <v>34</v>
      </c>
      <c r="B48" s="52"/>
      <c r="C48" s="52"/>
      <c r="D48" s="53"/>
      <c r="E48" s="54" t="e">
        <f aca="false">VLOOKUP(D48,$J$12:$K$52,2,FALSE())</f>
        <v>#N/A</v>
      </c>
      <c r="F48" s="53"/>
      <c r="G48" s="55" t="e">
        <f aca="false">VLOOKUP(F48,$J$12:$K$52,2,FALSE())</f>
        <v>#N/A</v>
      </c>
      <c r="H48" s="52"/>
      <c r="I48" s="49"/>
    </row>
    <row r="49" customFormat="false" ht="18" hidden="false" customHeight="true" outlineLevel="0" collapsed="false">
      <c r="A49" s="57" t="n">
        <v>35</v>
      </c>
      <c r="B49" s="58"/>
      <c r="C49" s="58"/>
      <c r="D49" s="59"/>
      <c r="E49" s="60" t="e">
        <f aca="false">VLOOKUP(D49,$J$12:$K$52,2,FALSE())</f>
        <v>#N/A</v>
      </c>
      <c r="F49" s="59"/>
      <c r="G49" s="61" t="e">
        <f aca="false">VLOOKUP(F49,$J$12:$K$52,2,FALSE())</f>
        <v>#N/A</v>
      </c>
      <c r="H49" s="58"/>
      <c r="I49" s="49"/>
    </row>
    <row r="50" customFormat="false" ht="18" hidden="false" customHeight="true" outlineLevel="0" collapsed="false">
      <c r="A50" s="63" t="n">
        <v>36</v>
      </c>
      <c r="B50" s="64"/>
      <c r="C50" s="64"/>
      <c r="D50" s="70"/>
      <c r="E50" s="71" t="e">
        <f aca="false">VLOOKUP(D50,$J$12:$K$52,2,FALSE())</f>
        <v>#N/A</v>
      </c>
      <c r="F50" s="70"/>
      <c r="G50" s="72" t="e">
        <f aca="false">VLOOKUP(F50,$J$12:$K$52,2,FALSE())</f>
        <v>#N/A</v>
      </c>
      <c r="H50" s="64"/>
      <c r="I50" s="49"/>
      <c r="J50" s="77"/>
      <c r="K50" s="68"/>
    </row>
    <row r="51" customFormat="false" ht="18" hidden="false" customHeight="true" outlineLevel="0" collapsed="false">
      <c r="A51" s="51" t="n">
        <v>37</v>
      </c>
      <c r="B51" s="52"/>
      <c r="C51" s="52"/>
      <c r="D51" s="53"/>
      <c r="E51" s="54" t="e">
        <f aca="false">VLOOKUP(D51,$J$12:$K$52,2,FALSE())</f>
        <v>#N/A</v>
      </c>
      <c r="F51" s="53"/>
      <c r="G51" s="55" t="e">
        <f aca="false">VLOOKUP(F51,$J$12:$K$52,2,FALSE())</f>
        <v>#N/A</v>
      </c>
      <c r="H51" s="52"/>
      <c r="I51" s="49"/>
      <c r="J51" s="77"/>
      <c r="K51" s="68"/>
    </row>
    <row r="52" customFormat="false" ht="18" hidden="false" customHeight="true" outlineLevel="0" collapsed="false">
      <c r="A52" s="51" t="n">
        <v>38</v>
      </c>
      <c r="B52" s="52"/>
      <c r="C52" s="52"/>
      <c r="D52" s="53"/>
      <c r="E52" s="54" t="e">
        <f aca="false">VLOOKUP(D52,$J$12:$K$52,2,FALSE())</f>
        <v>#N/A</v>
      </c>
      <c r="F52" s="53"/>
      <c r="G52" s="55" t="e">
        <f aca="false">VLOOKUP(F52,$J$12:$K$52,2,FALSE())</f>
        <v>#N/A</v>
      </c>
      <c r="H52" s="52"/>
      <c r="I52" s="49"/>
      <c r="J52" s="78" t="s">
        <v>10</v>
      </c>
      <c r="K52" s="69" t="s">
        <v>10</v>
      </c>
    </row>
    <row r="53" customFormat="false" ht="18" hidden="false" customHeight="true" outlineLevel="0" collapsed="false">
      <c r="A53" s="51" t="n">
        <v>39</v>
      </c>
      <c r="B53" s="52"/>
      <c r="C53" s="52"/>
      <c r="D53" s="53"/>
      <c r="E53" s="54" t="e">
        <f aca="false">VLOOKUP(D53,$J$12:$K$52,2,FALSE())</f>
        <v>#N/A</v>
      </c>
      <c r="F53" s="53"/>
      <c r="G53" s="55" t="e">
        <f aca="false">VLOOKUP(F53,$J$12:$K$52,2,FALSE())</f>
        <v>#N/A</v>
      </c>
      <c r="H53" s="52"/>
      <c r="I53" s="49"/>
    </row>
    <row r="54" customFormat="false" ht="18" hidden="false" customHeight="true" outlineLevel="0" collapsed="false">
      <c r="A54" s="57" t="n">
        <v>40</v>
      </c>
      <c r="B54" s="58"/>
      <c r="C54" s="58"/>
      <c r="D54" s="59"/>
      <c r="E54" s="60" t="e">
        <f aca="false">VLOOKUP(D54,$J$12:$K$52,2,FALSE())</f>
        <v>#N/A</v>
      </c>
      <c r="F54" s="59"/>
      <c r="G54" s="61" t="e">
        <f aca="false">VLOOKUP(F54,$J$12:$K$52,2,FALSE())</f>
        <v>#N/A</v>
      </c>
      <c r="H54" s="58"/>
      <c r="I54" s="49"/>
    </row>
    <row r="55" customFormat="false" ht="15.75" hidden="false" customHeight="false" outlineLevel="0" collapsed="false">
      <c r="A55" s="79"/>
      <c r="B55" s="5"/>
      <c r="C55" s="5"/>
    </row>
    <row r="57" customFormat="false" ht="15.75" hidden="false" customHeight="false" outlineLevel="0" collapsed="false">
      <c r="A57" s="2"/>
      <c r="D57" s="2"/>
      <c r="E57" s="80"/>
      <c r="F57" s="2"/>
      <c r="G57" s="2"/>
      <c r="I57" s="2"/>
    </row>
    <row r="58" customFormat="false" ht="15.75" hidden="false" customHeight="false" outlineLevel="0" collapsed="false">
      <c r="A58" s="2"/>
      <c r="D58" s="2"/>
      <c r="E58" s="80"/>
      <c r="F58" s="2"/>
      <c r="G58" s="2"/>
      <c r="I58" s="2"/>
    </row>
    <row r="59" customFormat="false" ht="15.75" hidden="false" customHeight="false" outlineLevel="0" collapsed="false">
      <c r="A59" s="2"/>
      <c r="D59" s="2"/>
      <c r="E59" s="80"/>
      <c r="F59" s="2"/>
      <c r="G59" s="2"/>
      <c r="I59" s="2"/>
    </row>
    <row r="60" customFormat="false" ht="15.75" hidden="false" customHeight="false" outlineLevel="0" collapsed="false">
      <c r="A60" s="2"/>
      <c r="D60" s="2"/>
      <c r="E60" s="80"/>
      <c r="F60" s="2"/>
      <c r="G60" s="2"/>
      <c r="I60" s="2"/>
    </row>
    <row r="61" customFormat="false" ht="15.75" hidden="false" customHeight="false" outlineLevel="0" collapsed="false">
      <c r="A61" s="2"/>
      <c r="D61" s="2"/>
      <c r="E61" s="80"/>
      <c r="F61" s="2"/>
      <c r="G61" s="2"/>
      <c r="I61" s="2"/>
    </row>
    <row r="62" customFormat="false" ht="15.75" hidden="false" customHeight="false" outlineLevel="0" collapsed="false">
      <c r="A62" s="2"/>
      <c r="D62" s="2"/>
      <c r="E62" s="80"/>
      <c r="F62" s="2"/>
      <c r="G62" s="2"/>
      <c r="I62" s="2"/>
    </row>
    <row r="63" customFormat="false" ht="15.75" hidden="false" customHeight="false" outlineLevel="0" collapsed="false">
      <c r="A63" s="2"/>
      <c r="D63" s="2"/>
      <c r="E63" s="80"/>
      <c r="F63" s="2"/>
      <c r="G63" s="2"/>
      <c r="I63" s="2"/>
    </row>
    <row r="64" customFormat="false" ht="15.75" hidden="false" customHeight="false" outlineLevel="0" collapsed="false">
      <c r="A64" s="2"/>
      <c r="D64" s="2"/>
      <c r="E64" s="80"/>
      <c r="F64" s="2"/>
      <c r="G64" s="2"/>
      <c r="I64" s="2"/>
    </row>
    <row r="65" customFormat="false" ht="15.75" hidden="false" customHeight="false" outlineLevel="0" collapsed="false">
      <c r="A65" s="2"/>
      <c r="D65" s="2"/>
      <c r="E65" s="80"/>
      <c r="F65" s="2"/>
      <c r="G65" s="2"/>
      <c r="I65" s="2"/>
    </row>
    <row r="67" customFormat="false" ht="15.75" hidden="false" customHeight="false" outlineLevel="0" collapsed="false">
      <c r="A67" s="2"/>
      <c r="D67" s="2"/>
      <c r="E67" s="80"/>
      <c r="F67" s="2"/>
      <c r="G67" s="2"/>
      <c r="I67" s="2"/>
    </row>
    <row r="68" customFormat="false" ht="15.75" hidden="false" customHeight="false" outlineLevel="0" collapsed="false">
      <c r="A68" s="2"/>
      <c r="D68" s="2"/>
      <c r="E68" s="80"/>
      <c r="F68" s="2"/>
      <c r="G68" s="2"/>
      <c r="I68" s="2"/>
    </row>
    <row r="69" customFormat="false" ht="15.75" hidden="false" customHeight="false" outlineLevel="0" collapsed="false">
      <c r="A69" s="2"/>
      <c r="D69" s="2"/>
      <c r="E69" s="80"/>
      <c r="F69" s="2"/>
      <c r="G69" s="2"/>
      <c r="I69" s="2"/>
    </row>
    <row r="70" customFormat="false" ht="15.75" hidden="false" customHeight="false" outlineLevel="0" collapsed="false">
      <c r="A70" s="2"/>
      <c r="D70" s="2"/>
      <c r="E70" s="80"/>
      <c r="F70" s="2"/>
      <c r="G70" s="2"/>
      <c r="I70" s="2"/>
    </row>
    <row r="71" customFormat="false" ht="15.75" hidden="false" customHeight="false" outlineLevel="0" collapsed="false">
      <c r="A71" s="2"/>
      <c r="D71" s="2"/>
      <c r="E71" s="80"/>
      <c r="F71" s="2"/>
      <c r="G71" s="2"/>
      <c r="I71" s="2"/>
    </row>
    <row r="72" customFormat="false" ht="15.75" hidden="false" customHeight="false" outlineLevel="0" collapsed="false">
      <c r="A72" s="2"/>
      <c r="D72" s="2"/>
      <c r="E72" s="80"/>
      <c r="F72" s="2"/>
      <c r="G72" s="2"/>
      <c r="I72" s="2"/>
    </row>
    <row r="73" customFormat="false" ht="15.75" hidden="false" customHeight="false" outlineLevel="0" collapsed="false">
      <c r="A73" s="2"/>
      <c r="D73" s="2"/>
      <c r="E73" s="80"/>
      <c r="F73" s="2"/>
      <c r="G73" s="2"/>
      <c r="I73" s="2"/>
    </row>
    <row r="74" customFormat="false" ht="15.75" hidden="false" customHeight="false" outlineLevel="0" collapsed="false">
      <c r="A74" s="2"/>
      <c r="D74" s="2"/>
      <c r="E74" s="80"/>
      <c r="F74" s="2"/>
      <c r="G74" s="2"/>
      <c r="I74" s="2"/>
    </row>
    <row r="75" customFormat="false" ht="15.75" hidden="false" customHeight="false" outlineLevel="0" collapsed="false">
      <c r="A75" s="2"/>
      <c r="D75" s="2"/>
      <c r="E75" s="80"/>
      <c r="F75" s="2"/>
      <c r="G75" s="2"/>
      <c r="I75" s="2"/>
    </row>
    <row r="76" customFormat="false" ht="15.75" hidden="false" customHeight="false" outlineLevel="0" collapsed="false">
      <c r="A76" s="2"/>
      <c r="D76" s="2"/>
      <c r="E76" s="80"/>
      <c r="F76" s="2"/>
      <c r="G76" s="2"/>
      <c r="I76" s="2"/>
    </row>
  </sheetData>
  <mergeCells count="14">
    <mergeCell ref="A2:H2"/>
    <mergeCell ref="A3:H3"/>
    <mergeCell ref="F5:G5"/>
    <mergeCell ref="F6:H6"/>
    <mergeCell ref="F7:H7"/>
    <mergeCell ref="F8:H8"/>
    <mergeCell ref="F9:H9"/>
    <mergeCell ref="A12:A13"/>
    <mergeCell ref="B12:B13"/>
    <mergeCell ref="C12:C13"/>
    <mergeCell ref="D12:G12"/>
    <mergeCell ref="H12:H13"/>
    <mergeCell ref="D13:E13"/>
    <mergeCell ref="F13:G13"/>
  </mergeCells>
  <printOptions headings="false" gridLines="false" gridLinesSet="true" horizontalCentered="false" verticalCentered="false"/>
  <pageMargins left="0.590277777777778" right="0.59027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84" width="4.99"/>
    <col collapsed="false" customWidth="true" hidden="false" outlineLevel="0" max="3" min="3" style="84" width="7.37"/>
    <col collapsed="false" customWidth="true" hidden="false" outlineLevel="0" max="4" min="4" style="84" width="2.87"/>
    <col collapsed="false" customWidth="true" hidden="false" outlineLevel="0" max="5" min="5" style="84" width="4.99"/>
    <col collapsed="false" customWidth="true" hidden="false" outlineLevel="0" max="6" min="6" style="84" width="39.99"/>
    <col collapsed="false" customWidth="true" hidden="false" outlineLevel="0" max="7" min="7" style="84" width="2.62"/>
    <col collapsed="false" customWidth="true" hidden="false" outlineLevel="0" max="8" min="8" style="0" width="5.24"/>
    <col collapsed="false" customWidth="false" hidden="true" outlineLevel="0" max="13" min="10" style="0" width="8.9"/>
  </cols>
  <sheetData>
    <row r="1" customFormat="false" ht="31.5" hidden="false" customHeight="true" outlineLevel="0" collapsed="false">
      <c r="C1" s="85" t="s">
        <v>35</v>
      </c>
      <c r="D1" s="85"/>
      <c r="E1" s="85"/>
      <c r="F1" s="85"/>
    </row>
    <row r="2" customFormat="false" ht="19.5" hidden="false" customHeight="true" outlineLevel="0" collapsed="false">
      <c r="B2" s="86"/>
      <c r="C2" s="86"/>
      <c r="D2" s="86"/>
      <c r="E2" s="86"/>
      <c r="F2" s="86"/>
      <c r="G2" s="86"/>
    </row>
    <row r="3" customFormat="false" ht="19.5" hidden="false" customHeight="true" outlineLevel="0" collapsed="false">
      <c r="B3" s="86"/>
      <c r="C3" s="86"/>
      <c r="D3" s="87"/>
      <c r="E3" s="88" t="s">
        <v>36</v>
      </c>
      <c r="F3" s="88"/>
      <c r="G3" s="89"/>
    </row>
    <row r="4" customFormat="false" ht="19.5" hidden="false" customHeight="true" outlineLevel="0" collapsed="false">
      <c r="B4" s="86"/>
      <c r="C4" s="86"/>
      <c r="D4" s="90"/>
      <c r="E4" s="91" t="n">
        <v>1</v>
      </c>
      <c r="F4" s="92" t="s">
        <v>37</v>
      </c>
      <c r="G4" s="86"/>
      <c r="J4" s="0" t="n">
        <v>1</v>
      </c>
      <c r="K4" s="5" t="s">
        <v>21</v>
      </c>
    </row>
    <row r="5" customFormat="false" ht="19.5" hidden="false" customHeight="true" outlineLevel="0" collapsed="false">
      <c r="B5" s="90"/>
      <c r="C5" s="90"/>
      <c r="D5" s="93"/>
      <c r="E5" s="91" t="n">
        <v>2</v>
      </c>
      <c r="F5" s="92" t="s">
        <v>22</v>
      </c>
      <c r="G5" s="86"/>
      <c r="J5" s="0" t="n">
        <v>2</v>
      </c>
      <c r="K5" s="5" t="s">
        <v>38</v>
      </c>
    </row>
    <row r="6" customFormat="false" ht="19.5" hidden="false" customHeight="true" outlineLevel="0" collapsed="false">
      <c r="B6" s="94"/>
      <c r="C6" s="90"/>
      <c r="D6" s="86"/>
      <c r="E6" s="91" t="n">
        <v>3</v>
      </c>
      <c r="F6" s="92" t="s">
        <v>39</v>
      </c>
      <c r="G6" s="86"/>
      <c r="J6" s="0" t="n">
        <v>3</v>
      </c>
      <c r="K6" s="5" t="s">
        <v>23</v>
      </c>
    </row>
    <row r="7" customFormat="false" ht="19.5" hidden="false" customHeight="true" outlineLevel="0" collapsed="false">
      <c r="B7" s="94"/>
      <c r="C7" s="90"/>
      <c r="D7" s="86"/>
      <c r="E7" s="91" t="n">
        <v>4</v>
      </c>
      <c r="F7" s="92" t="s">
        <v>33</v>
      </c>
      <c r="G7" s="86"/>
      <c r="J7" s="0" t="n">
        <v>4</v>
      </c>
      <c r="K7" s="5" t="s">
        <v>24</v>
      </c>
    </row>
    <row r="8" customFormat="false" ht="19.5" hidden="false" customHeight="true" outlineLevel="0" collapsed="false">
      <c r="B8" s="86"/>
      <c r="C8" s="86"/>
      <c r="D8" s="90"/>
      <c r="E8" s="91" t="n">
        <v>5</v>
      </c>
      <c r="F8" s="95" t="s">
        <v>25</v>
      </c>
      <c r="G8" s="86"/>
      <c r="J8" s="0" t="n">
        <v>5</v>
      </c>
      <c r="K8" s="5" t="s">
        <v>40</v>
      </c>
    </row>
    <row r="9" customFormat="false" ht="19.5" hidden="false" customHeight="true" outlineLevel="0" collapsed="false">
      <c r="B9" s="86"/>
      <c r="C9" s="86"/>
      <c r="D9" s="90"/>
      <c r="E9" s="91" t="n">
        <v>6</v>
      </c>
      <c r="F9" s="96" t="s">
        <v>41</v>
      </c>
      <c r="G9" s="86"/>
      <c r="J9" s="0" t="n">
        <v>6</v>
      </c>
      <c r="K9" s="0" t="s">
        <v>25</v>
      </c>
    </row>
    <row r="10" customFormat="false" ht="19.5" hidden="false" customHeight="true" outlineLevel="0" collapsed="false">
      <c r="D10" s="90"/>
      <c r="E10" s="91" t="n">
        <v>7</v>
      </c>
      <c r="F10" s="96" t="s">
        <v>27</v>
      </c>
      <c r="G10" s="86"/>
      <c r="J10" s="0" t="n">
        <v>7</v>
      </c>
      <c r="K10" s="5" t="s">
        <v>42</v>
      </c>
    </row>
    <row r="11" customFormat="false" ht="19.5" hidden="false" customHeight="true" outlineLevel="0" collapsed="false">
      <c r="D11" s="86"/>
      <c r="E11" s="91" t="n">
        <v>8</v>
      </c>
      <c r="F11" s="96" t="s">
        <v>34</v>
      </c>
      <c r="G11" s="86"/>
      <c r="J11" s="0" t="n">
        <v>8</v>
      </c>
      <c r="K11" s="5" t="s">
        <v>43</v>
      </c>
    </row>
    <row r="12" customFormat="false" ht="19.5" hidden="false" customHeight="true" outlineLevel="0" collapsed="false">
      <c r="D12" s="86"/>
      <c r="E12" s="91" t="n">
        <v>9</v>
      </c>
      <c r="F12" s="96" t="s">
        <v>29</v>
      </c>
      <c r="G12" s="86"/>
      <c r="J12" s="0" t="n">
        <v>9</v>
      </c>
      <c r="K12" s="5" t="s">
        <v>44</v>
      </c>
    </row>
    <row r="13" customFormat="false" ht="19.5" hidden="false" customHeight="true" outlineLevel="0" collapsed="false">
      <c r="D13" s="90"/>
      <c r="E13" s="90"/>
      <c r="F13" s="90"/>
      <c r="G13" s="86"/>
      <c r="J13" s="0" t="n">
        <v>10</v>
      </c>
      <c r="K13" s="5" t="s">
        <v>45</v>
      </c>
    </row>
    <row r="14" customFormat="false" ht="19.5" hidden="false" customHeight="true" outlineLevel="0" collapsed="false">
      <c r="D14" s="90"/>
      <c r="E14" s="90"/>
      <c r="F14" s="90"/>
      <c r="G14" s="86"/>
      <c r="J14" s="0" t="n">
        <v>11</v>
      </c>
      <c r="K14" s="5" t="s">
        <v>46</v>
      </c>
    </row>
    <row r="15" customFormat="false" ht="19.5" hidden="false" customHeight="true" outlineLevel="0" collapsed="false">
      <c r="D15" s="90"/>
      <c r="E15" s="90"/>
      <c r="F15" s="90"/>
      <c r="G15" s="86"/>
      <c r="H15" s="97"/>
      <c r="J15" s="0" t="n">
        <v>12</v>
      </c>
      <c r="K15" s="5" t="s">
        <v>47</v>
      </c>
    </row>
    <row r="16" customFormat="false" ht="19.5" hidden="false" customHeight="true" outlineLevel="0" collapsed="false">
      <c r="B16" s="98"/>
      <c r="C16" s="98"/>
      <c r="D16" s="90"/>
      <c r="E16" s="90"/>
      <c r="F16" s="90"/>
      <c r="G16" s="86"/>
      <c r="H16" s="97"/>
      <c r="J16" s="0" t="n">
        <v>13</v>
      </c>
      <c r="K16" s="5" t="s">
        <v>48</v>
      </c>
    </row>
    <row r="17" customFormat="false" ht="19.5" hidden="false" customHeight="true" outlineLevel="0" collapsed="false">
      <c r="B17" s="94"/>
      <c r="C17" s="90"/>
      <c r="D17" s="90"/>
      <c r="E17" s="90"/>
      <c r="F17" s="90"/>
      <c r="G17" s="86"/>
      <c r="H17" s="97"/>
      <c r="J17" s="0" t="n">
        <v>14</v>
      </c>
      <c r="K17" s="5" t="s">
        <v>34</v>
      </c>
    </row>
    <row r="18" customFormat="false" ht="19.5" hidden="false" customHeight="true" outlineLevel="0" collapsed="false">
      <c r="B18" s="94"/>
      <c r="C18" s="90"/>
      <c r="D18" s="90"/>
      <c r="E18" s="90"/>
      <c r="F18" s="90"/>
      <c r="G18" s="86"/>
      <c r="H18" s="97"/>
      <c r="J18" s="0" t="n">
        <v>15</v>
      </c>
      <c r="K18" s="5" t="s">
        <v>49</v>
      </c>
    </row>
    <row r="19" customFormat="false" ht="19.5" hidden="false" customHeight="true" outlineLevel="0" collapsed="false">
      <c r="B19" s="94"/>
      <c r="C19" s="90"/>
      <c r="D19" s="90"/>
      <c r="E19" s="90"/>
      <c r="F19" s="90"/>
      <c r="G19" s="86"/>
      <c r="H19" s="97"/>
      <c r="J19" s="0" t="n">
        <v>16</v>
      </c>
      <c r="K19" s="5" t="s">
        <v>50</v>
      </c>
    </row>
    <row r="20" customFormat="false" ht="19.5" hidden="false" customHeight="true" outlineLevel="0" collapsed="false">
      <c r="D20" s="90"/>
      <c r="E20" s="90"/>
      <c r="F20" s="90"/>
      <c r="G20" s="86"/>
      <c r="H20" s="97"/>
      <c r="J20" s="0" t="n">
        <v>17</v>
      </c>
      <c r="K20" s="5" t="s">
        <v>51</v>
      </c>
    </row>
    <row r="21" customFormat="false" ht="19.5" hidden="false" customHeight="true" outlineLevel="0" collapsed="false">
      <c r="B21" s="86"/>
      <c r="C21" s="86"/>
      <c r="D21" s="90"/>
      <c r="E21" s="90"/>
      <c r="F21" s="90"/>
      <c r="G21" s="86"/>
      <c r="H21" s="97"/>
    </row>
    <row r="22" customFormat="false" ht="19.5" hidden="false" customHeight="true" outlineLevel="0" collapsed="false">
      <c r="B22" s="86"/>
      <c r="C22" s="86"/>
      <c r="D22" s="90"/>
      <c r="E22" s="90"/>
      <c r="F22" s="90"/>
      <c r="G22" s="86"/>
      <c r="H22" s="97"/>
      <c r="J22" s="0" t="n">
        <v>18</v>
      </c>
      <c r="K22" s="5" t="s">
        <v>52</v>
      </c>
    </row>
    <row r="23" customFormat="false" ht="19.5" hidden="false" customHeight="true" outlineLevel="0" collapsed="false">
      <c r="B23" s="86"/>
      <c r="C23" s="86"/>
      <c r="G23" s="86"/>
      <c r="H23" s="97"/>
      <c r="J23" s="0" t="n">
        <v>19</v>
      </c>
      <c r="K23" s="5" t="s">
        <v>53</v>
      </c>
    </row>
    <row r="24" customFormat="false" ht="19.5" hidden="false" customHeight="true" outlineLevel="0" collapsed="false">
      <c r="B24" s="99"/>
      <c r="C24" s="99"/>
      <c r="D24" s="86"/>
      <c r="E24" s="86"/>
      <c r="F24" s="86"/>
      <c r="G24" s="86"/>
      <c r="J24" s="0" t="n">
        <v>20</v>
      </c>
      <c r="K24" s="5" t="s">
        <v>29</v>
      </c>
    </row>
    <row r="25" customFormat="false" ht="19.5" hidden="false" customHeight="true" outlineLevel="0" collapsed="false">
      <c r="B25" s="99"/>
      <c r="C25" s="99"/>
      <c r="D25" s="86"/>
      <c r="E25" s="86"/>
      <c r="F25" s="86"/>
      <c r="G25" s="86"/>
      <c r="J25" s="0" t="n">
        <v>21</v>
      </c>
      <c r="K25" s="5" t="s">
        <v>54</v>
      </c>
    </row>
    <row r="26" customFormat="false" ht="19.5" hidden="false" customHeight="true" outlineLevel="0" collapsed="false">
      <c r="B26" s="99"/>
      <c r="C26" s="99"/>
      <c r="D26" s="86"/>
      <c r="E26" s="86"/>
      <c r="F26" s="86"/>
      <c r="G26" s="86"/>
      <c r="J26" s="0" t="n">
        <v>22</v>
      </c>
      <c r="K26" s="5" t="s">
        <v>55</v>
      </c>
    </row>
    <row r="27" customFormat="false" ht="19.5" hidden="false" customHeight="true" outlineLevel="0" collapsed="false">
      <c r="B27" s="99"/>
      <c r="C27" s="99"/>
      <c r="D27" s="99"/>
      <c r="E27" s="99"/>
      <c r="F27" s="99"/>
      <c r="G27" s="86"/>
      <c r="J27" s="0" t="n">
        <v>23</v>
      </c>
      <c r="K27" s="5" t="s">
        <v>56</v>
      </c>
    </row>
    <row r="28" customFormat="false" ht="19.5" hidden="false" customHeight="true" outlineLevel="0" collapsed="false">
      <c r="B28" s="86"/>
      <c r="C28" s="86"/>
      <c r="D28" s="99"/>
      <c r="E28" s="99"/>
      <c r="F28" s="99"/>
      <c r="G28" s="86"/>
      <c r="J28" s="0" t="n">
        <v>24</v>
      </c>
      <c r="K28" s="5" t="s">
        <v>57</v>
      </c>
    </row>
    <row r="29" customFormat="false" ht="19.5" hidden="false" customHeight="true" outlineLevel="0" collapsed="false">
      <c r="B29" s="86"/>
      <c r="C29" s="86"/>
      <c r="D29" s="99"/>
      <c r="E29" s="99"/>
      <c r="F29" s="99"/>
      <c r="G29" s="86"/>
      <c r="J29" s="0" t="n">
        <v>25</v>
      </c>
      <c r="K29" s="5" t="s">
        <v>58</v>
      </c>
    </row>
    <row r="30" customFormat="false" ht="19.5" hidden="false" customHeight="true" outlineLevel="0" collapsed="false">
      <c r="B30" s="86"/>
      <c r="C30" s="86"/>
      <c r="D30" s="99"/>
      <c r="E30" s="99"/>
      <c r="F30" s="99"/>
      <c r="G30" s="86"/>
      <c r="J30" s="0" t="n">
        <v>26</v>
      </c>
      <c r="K30" s="5" t="s">
        <v>59</v>
      </c>
    </row>
    <row r="31" customFormat="false" ht="19.5" hidden="false" customHeight="true" outlineLevel="0" collapsed="false">
      <c r="B31" s="86"/>
      <c r="C31" s="86"/>
      <c r="D31" s="86"/>
      <c r="E31" s="86"/>
      <c r="F31" s="86"/>
      <c r="G31" s="86"/>
      <c r="J31" s="0" t="n">
        <v>27</v>
      </c>
      <c r="K31" s="5" t="s">
        <v>60</v>
      </c>
    </row>
    <row r="32" customFormat="false" ht="19.5" hidden="false" customHeight="true" outlineLevel="0" collapsed="false">
      <c r="B32" s="86"/>
      <c r="C32" s="86"/>
      <c r="D32" s="86"/>
      <c r="E32" s="86"/>
      <c r="F32" s="86"/>
      <c r="G32" s="86"/>
    </row>
    <row r="33" customFormat="false" ht="19.5" hidden="false" customHeight="true" outlineLevel="0" collapsed="false">
      <c r="B33" s="86"/>
      <c r="C33" s="86"/>
      <c r="D33" s="86"/>
      <c r="E33" s="86"/>
      <c r="F33" s="86"/>
      <c r="G33" s="86"/>
    </row>
    <row r="34" customFormat="false" ht="19.5" hidden="false" customHeight="true" outlineLevel="0" collapsed="false">
      <c r="B34" s="86"/>
      <c r="C34" s="86"/>
      <c r="D34" s="86"/>
      <c r="E34" s="86"/>
      <c r="F34" s="86"/>
      <c r="G34" s="86"/>
    </row>
    <row r="35" customFormat="false" ht="19.5" hidden="false" customHeight="true" outlineLevel="0" collapsed="false">
      <c r="B35" s="86"/>
      <c r="C35" s="86"/>
      <c r="D35" s="86"/>
      <c r="E35" s="86"/>
      <c r="F35" s="86"/>
      <c r="G35" s="86"/>
    </row>
    <row r="36" customFormat="false" ht="14.25" hidden="false" customHeight="false" outlineLevel="0" collapsed="false">
      <c r="B36" s="86"/>
      <c r="C36" s="86"/>
      <c r="D36" s="86"/>
      <c r="E36" s="86"/>
      <c r="F36" s="86"/>
      <c r="G36" s="86"/>
    </row>
    <row r="37" customFormat="false" ht="14.25" hidden="false" customHeight="false" outlineLevel="0" collapsed="false">
      <c r="D37" s="86"/>
      <c r="E37" s="86"/>
      <c r="F37" s="86"/>
      <c r="G37" s="86"/>
    </row>
    <row r="38" customFormat="false" ht="14.25" hidden="false" customHeight="false" outlineLevel="0" collapsed="false">
      <c r="D38" s="86"/>
      <c r="E38" s="86"/>
      <c r="F38" s="86"/>
      <c r="G38" s="86"/>
    </row>
    <row r="39" customFormat="false" ht="14.25" hidden="false" customHeight="false" outlineLevel="0" collapsed="false">
      <c r="D39" s="86"/>
      <c r="E39" s="86"/>
      <c r="F39" s="86"/>
      <c r="G39" s="86"/>
    </row>
    <row r="43" customFormat="false" ht="14.25" hidden="false" customHeight="false" outlineLevel="0" collapsed="false">
      <c r="C43" s="84" t="s">
        <v>4</v>
      </c>
    </row>
  </sheetData>
  <mergeCells count="2">
    <mergeCell ref="E3:F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0:47:04Z</dcterms:created>
  <dc:creator>oobai</dc:creator>
  <dc:description/>
  <dc:language>en-US</dc:language>
  <cp:lastModifiedBy>德本 龍司</cp:lastModifiedBy>
  <cp:lastPrinted>2021-05-31T08:51:01Z</cp:lastPrinted>
  <dcterms:modified xsi:type="dcterms:W3CDTF">2021-05-31T08:51:33Z</dcterms:modified>
  <cp:revision>0</cp:revision>
  <dc:subject/>
  <dc:title/>
</cp:coreProperties>
</file>