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成績一覧" sheetId="1" state="visible" r:id="rId2"/>
    <sheet name="団体データ" sheetId="2" state="visible" r:id="rId3"/>
    <sheet name="珠算データ" sheetId="3" state="visible" r:id="rId4"/>
    <sheet name="電卓データ" sheetId="4" state="visible" r:id="rId5"/>
    <sheet name="ワープロデータ" sheetId="5" state="visible" r:id="rId6"/>
    <sheet name="英語データ" sheetId="6" state="visible" r:id="rId7"/>
    <sheet name="簿記データ" sheetId="7" state="visible" r:id="rId8"/>
    <sheet name="情報データ" sheetId="8" state="visible" r:id="rId9"/>
  </sheets>
  <definedNames>
    <definedName function="false" hidden="false" localSheetId="0" name="_xlnm.Print_Area" vbProcedure="false">成績一覧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439">
  <si>
    <t xml:space="preserve">第４４回　石川県高等学校文化連盟商業部新人競技大会</t>
  </si>
  <si>
    <t xml:space="preserve">成　績　一　覧</t>
  </si>
  <si>
    <r>
      <rPr>
        <sz val="12"/>
        <rFont val="Noto Sans"/>
        <family val="2"/>
      </rPr>
      <t xml:space="preserve">日　時：平成２９年１０月２５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ＭＳ 明朝"/>
        <family val="1"/>
        <charset val="128"/>
      </rPr>
      <t xml:space="preserve">)</t>
    </r>
  </si>
  <si>
    <t xml:space="preserve">場　所：小 松 市 民 セ ン タ ー</t>
  </si>
  <si>
    <t xml:space="preserve">主　催：石川県高等学校文化連盟</t>
  </si>
  <si>
    <t xml:space="preserve">後　援：石川県商工会議所連合会</t>
  </si>
  <si>
    <t xml:space="preserve">競技名</t>
  </si>
  <si>
    <t xml:space="preserve">団体の部</t>
  </si>
  <si>
    <t xml:space="preserve">個人の部</t>
  </si>
  <si>
    <t xml:space="preserve">珠算</t>
  </si>
  <si>
    <t xml:space="preserve">第１位</t>
  </si>
  <si>
    <t xml:space="preserve">第２位</t>
  </si>
  <si>
    <t xml:space="preserve">第３位</t>
  </si>
  <si>
    <t xml:space="preserve">佳良賞</t>
  </si>
  <si>
    <t xml:space="preserve">佳良賞１</t>
  </si>
  <si>
    <t xml:space="preserve">佳良賞２</t>
  </si>
  <si>
    <t xml:space="preserve">佳良賞３</t>
  </si>
  <si>
    <t xml:space="preserve">読上暗算</t>
  </si>
  <si>
    <t xml:space="preserve">読上算</t>
  </si>
  <si>
    <t xml:space="preserve">応用計算</t>
  </si>
  <si>
    <t xml:space="preserve">電卓</t>
  </si>
  <si>
    <t xml:space="preserve">佳良賞４</t>
  </si>
  <si>
    <t xml:space="preserve">佳良賞５</t>
  </si>
  <si>
    <t xml:space="preserve">ワープロ</t>
  </si>
  <si>
    <t xml:space="preserve">英語レシテーション</t>
  </si>
  <si>
    <t xml:space="preserve">英語</t>
  </si>
  <si>
    <t xml:space="preserve">簿記会計</t>
  </si>
  <si>
    <t xml:space="preserve">簿記</t>
  </si>
  <si>
    <t xml:space="preserve">情報処理</t>
  </si>
  <si>
    <t xml:space="preserve">情報</t>
  </si>
  <si>
    <t xml:space="preserve">コード</t>
  </si>
  <si>
    <t xml:space="preserve">学校名</t>
  </si>
  <si>
    <t xml:space="preserve">石川県立飯田高等学校</t>
  </si>
  <si>
    <t xml:space="preserve">石川県立能登高等学校</t>
  </si>
  <si>
    <t xml:space="preserve">石川県立輪島高等学校</t>
  </si>
  <si>
    <t xml:space="preserve">石川県立七尾東雲高等学校</t>
  </si>
  <si>
    <t xml:space="preserve">石川県立志賀高等学校</t>
  </si>
  <si>
    <t xml:space="preserve">石川県立宝達高等学校</t>
  </si>
  <si>
    <t xml:space="preserve">石川県立金沢北陵高等学校</t>
  </si>
  <si>
    <t xml:space="preserve">石川県立金沢向陽高等学校</t>
  </si>
  <si>
    <t xml:space="preserve">石川県立金沢商業高等学校</t>
  </si>
  <si>
    <t xml:space="preserve">石川県立松任高等学校</t>
  </si>
  <si>
    <t xml:space="preserve">石川県立寺井高等学校</t>
  </si>
  <si>
    <t xml:space="preserve">石川県立小松北高等学校</t>
  </si>
  <si>
    <t xml:space="preserve">石川県立小松商業高等学校</t>
  </si>
  <si>
    <t xml:space="preserve">石川県立加賀高等学校</t>
  </si>
  <si>
    <t xml:space="preserve">石川県立大聖寺実業高等学校</t>
  </si>
  <si>
    <t xml:space="preserve">鳥毛　香菜子</t>
  </si>
  <si>
    <t xml:space="preserve">（飯　　田　高校）</t>
  </si>
  <si>
    <t xml:space="preserve">飯　　田</t>
  </si>
  <si>
    <t xml:space="preserve">個人</t>
  </si>
  <si>
    <t xml:space="preserve">トリゲ　　カナコ</t>
  </si>
  <si>
    <t xml:space="preserve">浅野　　里樺</t>
  </si>
  <si>
    <t xml:space="preserve">（金沢商業　高校）</t>
  </si>
  <si>
    <t xml:space="preserve">金沢商業</t>
  </si>
  <si>
    <t xml:space="preserve">団体</t>
  </si>
  <si>
    <t xml:space="preserve">アサノ　　　リカ</t>
  </si>
  <si>
    <t xml:space="preserve">安田　　　栞</t>
  </si>
  <si>
    <t xml:space="preserve">ヤスダ　　シオリ</t>
  </si>
  <si>
    <t xml:space="preserve">川宮　　悠莉</t>
  </si>
  <si>
    <t xml:space="preserve">カワミヤ　ユウリ</t>
  </si>
  <si>
    <t xml:space="preserve">永田　ちひろ</t>
  </si>
  <si>
    <t xml:space="preserve">ナガタ　　チヒロ</t>
  </si>
  <si>
    <t xml:space="preserve">本田　紗矢香</t>
  </si>
  <si>
    <t xml:space="preserve">ホンダ　　サヤカ</t>
  </si>
  <si>
    <t xml:space="preserve">川　　　絢美</t>
  </si>
  <si>
    <t xml:space="preserve">（小松商業　高校）</t>
  </si>
  <si>
    <t xml:space="preserve">小松商業</t>
  </si>
  <si>
    <t xml:space="preserve">カワ　　　アヤミ</t>
  </si>
  <si>
    <t xml:space="preserve">赤坂　　美保</t>
  </si>
  <si>
    <t xml:space="preserve">アカサカ　　ミホ</t>
  </si>
  <si>
    <t xml:space="preserve">岡本　実夢己</t>
  </si>
  <si>
    <t xml:space="preserve">オカモト　ミムキ</t>
  </si>
  <si>
    <t xml:space="preserve">金戸　　琴音</t>
  </si>
  <si>
    <t xml:space="preserve">カネト　　コトネ</t>
  </si>
  <si>
    <t xml:space="preserve">矢嶋　　佑香</t>
  </si>
  <si>
    <t xml:space="preserve">（大聖寺実業高校）</t>
  </si>
  <si>
    <t xml:space="preserve">大聖寺実業</t>
  </si>
  <si>
    <t xml:space="preserve">ヤジマ　　　ユカ</t>
  </si>
  <si>
    <t xml:space="preserve">北川　　絵理</t>
  </si>
  <si>
    <t xml:space="preserve">飯　田</t>
  </si>
  <si>
    <t xml:space="preserve">キタガワ　　エリ</t>
  </si>
  <si>
    <t xml:space="preserve">濱塚　　陽太</t>
  </si>
  <si>
    <t xml:space="preserve">ハマヅカ　ヨウタ</t>
  </si>
  <si>
    <t xml:space="preserve">北川　　紘大</t>
  </si>
  <si>
    <t xml:space="preserve">キタガワ　コウダイ</t>
  </si>
  <si>
    <t xml:space="preserve">関札　　和也</t>
  </si>
  <si>
    <t xml:space="preserve">セキフダ　カズヤ</t>
  </si>
  <si>
    <t xml:space="preserve">太田　　朱音</t>
  </si>
  <si>
    <t xml:space="preserve">オオタ　　アカネ</t>
  </si>
  <si>
    <t xml:space="preserve">前田　　祐希</t>
  </si>
  <si>
    <t xml:space="preserve">マエダ　　ユウキ</t>
  </si>
  <si>
    <t xml:space="preserve">高島　　花月</t>
  </si>
  <si>
    <t xml:space="preserve">（七尾東雲　高校）</t>
  </si>
  <si>
    <t xml:space="preserve">七尾東雲</t>
  </si>
  <si>
    <t xml:space="preserve">タカシマ　カヅキ</t>
  </si>
  <si>
    <t xml:space="preserve">高塚　　　咲</t>
  </si>
  <si>
    <t xml:space="preserve">タカツカ　　サキ</t>
  </si>
  <si>
    <t xml:space="preserve">宮下　　英美</t>
  </si>
  <si>
    <t xml:space="preserve">ミヤシタ　エイミ</t>
  </si>
  <si>
    <t xml:space="preserve">北野　　紗耶</t>
  </si>
  <si>
    <t xml:space="preserve">キタノ　　　サヤ</t>
  </si>
  <si>
    <t xml:space="preserve">當摩　　利桜</t>
  </si>
  <si>
    <t xml:space="preserve">トウマ　　　リオ</t>
  </si>
  <si>
    <t xml:space="preserve">植田　　真白</t>
  </si>
  <si>
    <t xml:space="preserve">ウエダ　　マシロ</t>
  </si>
  <si>
    <t xml:space="preserve">西谷内　梨花</t>
  </si>
  <si>
    <t xml:space="preserve">ニシヤチ　リンカ</t>
  </si>
  <si>
    <t xml:space="preserve">楠　　　愛美</t>
  </si>
  <si>
    <t xml:space="preserve">クスノキ　　アミ</t>
  </si>
  <si>
    <t xml:space="preserve">鍋　　　泉美</t>
  </si>
  <si>
    <t xml:space="preserve">ナベ　　　イズミ</t>
  </si>
  <si>
    <t xml:space="preserve">樺田　　理沙</t>
  </si>
  <si>
    <t xml:space="preserve">カバタ　　　リサ</t>
  </si>
  <si>
    <t xml:space="preserve">武市　　桃果</t>
  </si>
  <si>
    <t xml:space="preserve">タケイチ　モモカ</t>
  </si>
  <si>
    <t xml:space="preserve">梅基　　真由</t>
  </si>
  <si>
    <t xml:space="preserve">ウメモト　　マユ</t>
  </si>
  <si>
    <t xml:space="preserve">西谷　　　光</t>
  </si>
  <si>
    <t xml:space="preserve">ニシタニ　ヒカル</t>
  </si>
  <si>
    <t xml:space="preserve">加藤　　未歩</t>
  </si>
  <si>
    <t xml:space="preserve">カトウ　　　ミホ</t>
  </si>
  <si>
    <t xml:space="preserve">寺田　茉詩蕗</t>
  </si>
  <si>
    <t xml:space="preserve">テラダ　　マシロ</t>
  </si>
  <si>
    <t xml:space="preserve">藤島　　悠莉</t>
  </si>
  <si>
    <t xml:space="preserve">フジシマ　ユウリ</t>
  </si>
  <si>
    <t xml:space="preserve">宗廣　　小雪</t>
  </si>
  <si>
    <t xml:space="preserve">ムネヒロ　コユキ</t>
  </si>
  <si>
    <t xml:space="preserve">上野　なつみ</t>
  </si>
  <si>
    <t xml:space="preserve">ウエノ　　ナツミ</t>
  </si>
  <si>
    <t xml:space="preserve">立松　　里彩</t>
  </si>
  <si>
    <t xml:space="preserve">タテマツ　　リサ</t>
  </si>
  <si>
    <t xml:space="preserve">藤原　　樹里</t>
  </si>
  <si>
    <t xml:space="preserve">フジワラ　ジュリ</t>
  </si>
  <si>
    <t xml:space="preserve">高野　　もも</t>
  </si>
  <si>
    <t xml:space="preserve">タカノ　　　モモ</t>
  </si>
  <si>
    <t xml:space="preserve">曾我　　　雅</t>
  </si>
  <si>
    <t xml:space="preserve">ソガ　　　ミヤビ</t>
  </si>
  <si>
    <t xml:space="preserve">松田　萌々子</t>
  </si>
  <si>
    <t xml:space="preserve">マツダ　　モモコ</t>
  </si>
  <si>
    <t xml:space="preserve">黒崎　　　雅</t>
  </si>
  <si>
    <t xml:space="preserve">クロサキ　ミヤビ</t>
  </si>
  <si>
    <t xml:space="preserve">打出　さくら</t>
  </si>
  <si>
    <t xml:space="preserve">ウチデ　　サクラ</t>
  </si>
  <si>
    <t xml:space="preserve">向畦地　絢吏</t>
  </si>
  <si>
    <t xml:space="preserve">向畦地　綾吏</t>
  </si>
  <si>
    <t xml:space="preserve">ムカイアゼチ　アヤリ</t>
  </si>
  <si>
    <t xml:space="preserve">伊藤　　航生</t>
  </si>
  <si>
    <t xml:space="preserve">（志　　賀　高校）</t>
  </si>
  <si>
    <t xml:space="preserve">志　　賀</t>
  </si>
  <si>
    <t xml:space="preserve">選　手</t>
  </si>
  <si>
    <t xml:space="preserve">イトウ　コウセイ</t>
  </si>
  <si>
    <t xml:space="preserve">坂本　　悠河</t>
  </si>
  <si>
    <t xml:space="preserve">サカモト　ユウガ</t>
  </si>
  <si>
    <t xml:space="preserve">西村　　弥生</t>
  </si>
  <si>
    <t xml:space="preserve">ニシムラ　ヤヨイ</t>
  </si>
  <si>
    <t xml:space="preserve">小林　　優希</t>
  </si>
  <si>
    <t xml:space="preserve">コバヤシ　ユウキ</t>
  </si>
  <si>
    <t xml:space="preserve">池田　詩綺菜</t>
  </si>
  <si>
    <t xml:space="preserve">イケダ　　シキナ</t>
  </si>
  <si>
    <t xml:space="preserve">石田　　楓華</t>
  </si>
  <si>
    <t xml:space="preserve">イシダ　　フウカ</t>
  </si>
  <si>
    <t xml:space="preserve">大野　絵梨花</t>
  </si>
  <si>
    <t xml:space="preserve">オオノ　　エリカ</t>
  </si>
  <si>
    <t xml:space="preserve">木下　　清弘</t>
  </si>
  <si>
    <t xml:space="preserve">キノシタ　キヨヒロ</t>
  </si>
  <si>
    <t xml:space="preserve">中狢　いつみ</t>
  </si>
  <si>
    <t xml:space="preserve">ナカムジナ　イツミ</t>
  </si>
  <si>
    <t xml:space="preserve">深浦　　未来</t>
  </si>
  <si>
    <t xml:space="preserve">フカウラ　　ミク</t>
  </si>
  <si>
    <t xml:space="preserve">井坂　　光希</t>
  </si>
  <si>
    <t xml:space="preserve">補欠</t>
  </si>
  <si>
    <t xml:space="preserve">イサカ　　　ミキ</t>
  </si>
  <si>
    <t xml:space="preserve">干場　　美晴</t>
  </si>
  <si>
    <t xml:space="preserve">（宝　　達　高校）</t>
  </si>
  <si>
    <t xml:space="preserve">宝　　達</t>
  </si>
  <si>
    <t xml:space="preserve">ホシバ　　ミハル</t>
  </si>
  <si>
    <t xml:space="preserve">室田　　茉以</t>
  </si>
  <si>
    <t xml:space="preserve">ムロタ　　　マイ</t>
  </si>
  <si>
    <t xml:space="preserve">定免　　由莉</t>
  </si>
  <si>
    <t xml:space="preserve">ジョウメン　ユリ</t>
  </si>
  <si>
    <t xml:space="preserve">山本　　皓希</t>
  </si>
  <si>
    <t xml:space="preserve">ヤマモト　ヒロキ</t>
  </si>
  <si>
    <t xml:space="preserve">辻本　　大悟</t>
  </si>
  <si>
    <t xml:space="preserve">ツジモト　ダイゴ</t>
  </si>
  <si>
    <t xml:space="preserve">岡本　　明樹</t>
  </si>
  <si>
    <t xml:space="preserve">オカモト　ハルキ</t>
  </si>
  <si>
    <t xml:space="preserve">池端　　一翔</t>
  </si>
  <si>
    <t xml:space="preserve">イケハタ　カズト</t>
  </si>
  <si>
    <t xml:space="preserve">折戸　　理紗</t>
  </si>
  <si>
    <t xml:space="preserve">（金沢北陵　高校）</t>
  </si>
  <si>
    <t xml:space="preserve">金沢北陵</t>
  </si>
  <si>
    <t xml:space="preserve">オリト　　　リサ</t>
  </si>
  <si>
    <t xml:space="preserve">片山　　　舞</t>
  </si>
  <si>
    <t xml:space="preserve">カタヤマ　　マイ</t>
  </si>
  <si>
    <t xml:space="preserve">中村　　優衣</t>
  </si>
  <si>
    <t xml:space="preserve">ナカムラ　　ユイ</t>
  </si>
  <si>
    <t xml:space="preserve">永井　　萌恵</t>
  </si>
  <si>
    <t xml:space="preserve">ナガイ　　　モエ</t>
  </si>
  <si>
    <t xml:space="preserve">小河　　愛珠</t>
  </si>
  <si>
    <t xml:space="preserve">オガワ　　マナミ</t>
  </si>
  <si>
    <t xml:space="preserve">鈴木　　万純</t>
  </si>
  <si>
    <t xml:space="preserve">スズキ　　マスミ</t>
  </si>
  <si>
    <t xml:space="preserve">坂下　舞夢希</t>
  </si>
  <si>
    <t xml:space="preserve">サカシタ　マユキ</t>
  </si>
  <si>
    <t xml:space="preserve">關　　　裕太</t>
  </si>
  <si>
    <t xml:space="preserve">（金沢向陽　高校）</t>
  </si>
  <si>
    <t xml:space="preserve">金沢向陽</t>
  </si>
  <si>
    <t xml:space="preserve">セキ　　　ユウタ</t>
  </si>
  <si>
    <t xml:space="preserve">元川　　開喜</t>
  </si>
  <si>
    <t xml:space="preserve">モトカワ　カイキ</t>
  </si>
  <si>
    <t xml:space="preserve">泉　　　颯真</t>
  </si>
  <si>
    <t xml:space="preserve">イズミ　　ソウマ</t>
  </si>
  <si>
    <t xml:space="preserve">中村　　海輝</t>
  </si>
  <si>
    <t xml:space="preserve">ナカムラ　カイキ</t>
  </si>
  <si>
    <t xml:space="preserve">紅谷　　　成</t>
  </si>
  <si>
    <t xml:space="preserve">ベニタニ　ジョウ</t>
  </si>
  <si>
    <t xml:space="preserve">長田　　芽依</t>
  </si>
  <si>
    <t xml:space="preserve">選　　手</t>
  </si>
  <si>
    <t xml:space="preserve">ナガタ　　　メイ</t>
  </si>
  <si>
    <t xml:space="preserve">窪　　　善樹</t>
  </si>
  <si>
    <t xml:space="preserve">クボ　　　ヨシキ</t>
  </si>
  <si>
    <t xml:space="preserve">犀川　　由夏</t>
  </si>
  <si>
    <t xml:space="preserve">サイカワ　　ユカ</t>
  </si>
  <si>
    <t xml:space="preserve">谷口　　美夢</t>
  </si>
  <si>
    <t xml:space="preserve">タニグチ　　ミユ</t>
  </si>
  <si>
    <t xml:space="preserve">池田　　陽香</t>
  </si>
  <si>
    <t xml:space="preserve">イケダ　　ハルカ</t>
  </si>
  <si>
    <t xml:space="preserve">松平　　千代</t>
  </si>
  <si>
    <t xml:space="preserve">マツダイラ　チヨ</t>
  </si>
  <si>
    <t xml:space="preserve">坂井　　梨紗</t>
  </si>
  <si>
    <t xml:space="preserve">サカイ　　　リサ</t>
  </si>
  <si>
    <t xml:space="preserve">北村　　ゆう</t>
  </si>
  <si>
    <t xml:space="preserve">キタムラ　　ユウ</t>
  </si>
  <si>
    <t xml:space="preserve">橋本　　竜人</t>
  </si>
  <si>
    <t xml:space="preserve">（松　　任　高校）</t>
  </si>
  <si>
    <t xml:space="preserve">松　　任</t>
  </si>
  <si>
    <t xml:space="preserve">選手</t>
  </si>
  <si>
    <t xml:space="preserve">ハシモト　リュウト</t>
  </si>
  <si>
    <t xml:space="preserve">弓口　　　光</t>
  </si>
  <si>
    <t xml:space="preserve">ユミグチ　ヒカル</t>
  </si>
  <si>
    <t xml:space="preserve">成村　　亮人</t>
  </si>
  <si>
    <t xml:space="preserve">ナリムラ　アキト</t>
  </si>
  <si>
    <t xml:space="preserve">辻　　亜依里</t>
  </si>
  <si>
    <t xml:space="preserve">（寺　　井　高校）</t>
  </si>
  <si>
    <t xml:space="preserve">寺　　井</t>
  </si>
  <si>
    <t xml:space="preserve">ツジ　　　アイリ</t>
  </si>
  <si>
    <t xml:space="preserve">江川　　普紀</t>
  </si>
  <si>
    <t xml:space="preserve">エガワ　　ヒロキ</t>
  </si>
  <si>
    <t xml:space="preserve">二羽  　李香</t>
  </si>
  <si>
    <t xml:space="preserve">ニワ　　　　リカ</t>
  </si>
  <si>
    <t xml:space="preserve">山本  　紗来</t>
  </si>
  <si>
    <t xml:space="preserve">ヤマモト　　サキ</t>
  </si>
  <si>
    <t xml:space="preserve">坂谷　　依音</t>
  </si>
  <si>
    <t xml:space="preserve">（小 松 北　高校）</t>
  </si>
  <si>
    <t xml:space="preserve">小 松 北</t>
  </si>
  <si>
    <t xml:space="preserve">サカヤ　　　イオ</t>
  </si>
  <si>
    <t xml:space="preserve">森元　亜々紗</t>
  </si>
  <si>
    <t xml:space="preserve">モリモト　アアサ</t>
  </si>
  <si>
    <t xml:space="preserve">前川　緒玖斗</t>
  </si>
  <si>
    <t xml:space="preserve">マエカワ　オクト</t>
  </si>
  <si>
    <t xml:space="preserve">藤田　　菜夏</t>
  </si>
  <si>
    <t xml:space="preserve">フジタ　　　ナナ</t>
  </si>
  <si>
    <t xml:space="preserve">西川　　はな</t>
  </si>
  <si>
    <t xml:space="preserve">ニシカワ　　ハナ</t>
  </si>
  <si>
    <t xml:space="preserve">福田　　亮夏</t>
  </si>
  <si>
    <t xml:space="preserve">フクダ　リョウカ</t>
  </si>
  <si>
    <t xml:space="preserve">山田　　千晴</t>
  </si>
  <si>
    <t xml:space="preserve">ヤマダ　　チハル</t>
  </si>
  <si>
    <t xml:space="preserve">浮田　　乃綾</t>
  </si>
  <si>
    <t xml:space="preserve">ウキタ　　　ノア</t>
  </si>
  <si>
    <t xml:space="preserve">越田　　　楓</t>
  </si>
  <si>
    <t xml:space="preserve">コシタ　　カエデ</t>
  </si>
  <si>
    <t xml:space="preserve">石坂　　幸樹</t>
  </si>
  <si>
    <t xml:space="preserve">イシザカ　コウキ</t>
  </si>
  <si>
    <t xml:space="preserve">道端　　風花</t>
  </si>
  <si>
    <t xml:space="preserve">ミチバタ　フウカ</t>
  </si>
  <si>
    <t xml:space="preserve">堀　　瑠輝海</t>
  </si>
  <si>
    <t xml:space="preserve">（加　　賀　高校）</t>
  </si>
  <si>
    <t xml:space="preserve">加　賀</t>
  </si>
  <si>
    <t xml:space="preserve">団　体</t>
  </si>
  <si>
    <t xml:space="preserve">ホリ　　　ルキア</t>
  </si>
  <si>
    <t xml:space="preserve">白橋　　　蓮</t>
  </si>
  <si>
    <t xml:space="preserve">シラハシ　　レン</t>
  </si>
  <si>
    <t xml:space="preserve">高橋　　　唯</t>
  </si>
  <si>
    <t xml:space="preserve">タカハシ　　ユイ</t>
  </si>
  <si>
    <t xml:space="preserve">山野下　菜々</t>
  </si>
  <si>
    <t xml:space="preserve">ヤマノシタ　ナナ</t>
  </si>
  <si>
    <t xml:space="preserve">小柳　　亜美</t>
  </si>
  <si>
    <t xml:space="preserve">コヤナギ　　アミ</t>
  </si>
  <si>
    <t xml:space="preserve">NO.</t>
  </si>
  <si>
    <t xml:space="preserve">Ayumi Shoji</t>
  </si>
  <si>
    <t xml:space="preserve">（輪　　島　高校）</t>
  </si>
  <si>
    <t xml:space="preserve">Wajima</t>
  </si>
  <si>
    <t xml:space="preserve">Shino Nitta</t>
  </si>
  <si>
    <t xml:space="preserve">Hibiki Wakazawa</t>
  </si>
  <si>
    <t xml:space="preserve">Mimi Kawata</t>
  </si>
  <si>
    <t xml:space="preserve">Kanazawa-
Hokuryo</t>
  </si>
  <si>
    <t xml:space="preserve">Haruka Hoshiba</t>
  </si>
  <si>
    <t xml:space="preserve">Kazuhisa Nakano</t>
  </si>
  <si>
    <t xml:space="preserve">Ayana Naoe</t>
  </si>
  <si>
    <t xml:space="preserve">Akane Nakai</t>
  </si>
  <si>
    <t xml:space="preserve">Haruka Murai</t>
  </si>
  <si>
    <t xml:space="preserve">Saki Nakazawa</t>
  </si>
  <si>
    <t xml:space="preserve">Yuuki Shimada</t>
  </si>
  <si>
    <t xml:space="preserve">Kanazawa-
Shogyo</t>
  </si>
  <si>
    <t xml:space="preserve">Saho Izumitani</t>
  </si>
  <si>
    <t xml:space="preserve">Kurumi Noda</t>
  </si>
  <si>
    <t xml:space="preserve">Mai Kyuuki</t>
  </si>
  <si>
    <t xml:space="preserve">Akari Matsusaki</t>
  </si>
  <si>
    <t xml:space="preserve">Hiyuna Hamada</t>
  </si>
  <si>
    <t xml:space="preserve">Nozomi Miyamoto</t>
  </si>
  <si>
    <t xml:space="preserve">Kanato Nozaki</t>
  </si>
  <si>
    <t xml:space="preserve">Komatsu-
Shogyo</t>
  </si>
  <si>
    <t xml:space="preserve">Konomu Okamoto</t>
  </si>
  <si>
    <t xml:space="preserve">Mizuna Nakase</t>
  </si>
  <si>
    <t xml:space="preserve">塩梅　　沙妃</t>
  </si>
  <si>
    <t xml:space="preserve">室峰　　憲行</t>
  </si>
  <si>
    <t xml:space="preserve">木挽　　楓冴</t>
  </si>
  <si>
    <t xml:space="preserve">中島　　悠李</t>
  </si>
  <si>
    <t xml:space="preserve">宮崎　　太陽</t>
  </si>
  <si>
    <t xml:space="preserve">濱野　　紗妃</t>
  </si>
  <si>
    <t xml:space="preserve">川添　　拓弥</t>
  </si>
  <si>
    <t xml:space="preserve">田中　　佳輝</t>
  </si>
  <si>
    <t xml:space="preserve">橋本　　紗智</t>
  </si>
  <si>
    <t xml:space="preserve">的場　　捺葵</t>
  </si>
  <si>
    <t xml:space="preserve">守友　　麻結</t>
  </si>
  <si>
    <t xml:space="preserve">山本　　泰羅</t>
  </si>
  <si>
    <t xml:space="preserve">浅田　　諒子</t>
  </si>
  <si>
    <t xml:space="preserve">石野　　沙耶</t>
  </si>
  <si>
    <t xml:space="preserve">灰田　　有佑</t>
  </si>
  <si>
    <t xml:space="preserve">中　　　美月</t>
  </si>
  <si>
    <t xml:space="preserve">小山　あづみ</t>
  </si>
  <si>
    <t xml:space="preserve">荒井　　里捺</t>
  </si>
  <si>
    <t xml:space="preserve">新谷　　清美</t>
  </si>
  <si>
    <t xml:space="preserve">個　人</t>
  </si>
  <si>
    <t xml:space="preserve">吉谷　　優実</t>
  </si>
  <si>
    <t xml:space="preserve">宮沢　　杏実</t>
  </si>
  <si>
    <t xml:space="preserve">村上　陽代里</t>
  </si>
  <si>
    <t xml:space="preserve">櫛田　　　鈴</t>
  </si>
  <si>
    <t xml:space="preserve">南部　　真衣</t>
  </si>
  <si>
    <t xml:space="preserve">西村　　真輝</t>
  </si>
  <si>
    <t xml:space="preserve">田村　あすか</t>
  </si>
  <si>
    <t xml:space="preserve">香林　　亜美</t>
  </si>
  <si>
    <t xml:space="preserve">麻窪　　伶夏</t>
  </si>
  <si>
    <t xml:space="preserve">オープン</t>
  </si>
  <si>
    <t xml:space="preserve">新鞍　　楓子</t>
  </si>
  <si>
    <t xml:space="preserve">山田　さくら</t>
  </si>
  <si>
    <t xml:space="preserve">宮野　　愛子</t>
  </si>
  <si>
    <t xml:space="preserve">宮本　　梨帆</t>
  </si>
  <si>
    <t xml:space="preserve">吉田　　夏海</t>
  </si>
  <si>
    <t xml:space="preserve">井上　　夏希</t>
  </si>
  <si>
    <t xml:space="preserve">岡﨑　　　凜</t>
  </si>
  <si>
    <t xml:space="preserve">加賀　　綾乃</t>
  </si>
  <si>
    <t xml:space="preserve">亀田　　成美</t>
  </si>
  <si>
    <t xml:space="preserve">源　　かりん</t>
  </si>
  <si>
    <t xml:space="preserve">勝野　　来輝</t>
  </si>
  <si>
    <t xml:space="preserve">蔵宗　　建勇</t>
  </si>
  <si>
    <t xml:space="preserve">猿見田　実佳</t>
  </si>
  <si>
    <t xml:space="preserve">福山　　紗彩</t>
  </si>
  <si>
    <t xml:space="preserve">金浦　　圭吾</t>
  </si>
  <si>
    <t xml:space="preserve">団 体</t>
  </si>
  <si>
    <t xml:space="preserve">佐々木　春香</t>
  </si>
  <si>
    <t xml:space="preserve">堀　　　夏葵</t>
  </si>
  <si>
    <t xml:space="preserve">下出　　綾乃</t>
  </si>
  <si>
    <t xml:space="preserve">黒川　　紫乃</t>
  </si>
  <si>
    <t xml:space="preserve">加藤　　里菜</t>
  </si>
  <si>
    <t xml:space="preserve">池田　　翔悟</t>
  </si>
  <si>
    <t xml:space="preserve">輪　　島</t>
  </si>
  <si>
    <t xml:space="preserve">上根　祥一郎</t>
  </si>
  <si>
    <t xml:space="preserve">橋本　　凌真</t>
  </si>
  <si>
    <t xml:space="preserve">上野　　烈豪</t>
  </si>
  <si>
    <t xml:space="preserve">（能　　登　高校）</t>
  </si>
  <si>
    <t xml:space="preserve">能　　登</t>
  </si>
  <si>
    <t xml:space="preserve">紙子　　晃洋</t>
  </si>
  <si>
    <t xml:space="preserve">坂井　日向子</t>
  </si>
  <si>
    <t xml:space="preserve">東山　　凌大</t>
  </si>
  <si>
    <t xml:space="preserve">宮野　紗耶加</t>
  </si>
  <si>
    <t xml:space="preserve">中村　　樹美</t>
  </si>
  <si>
    <t xml:space="preserve">山本　　篤伺</t>
  </si>
  <si>
    <t xml:space="preserve">小柳　　雪鈴</t>
  </si>
  <si>
    <t xml:space="preserve">干場　　菜央</t>
  </si>
  <si>
    <t xml:space="preserve">吉谷　　美紗</t>
  </si>
  <si>
    <t xml:space="preserve">今井　　　優</t>
  </si>
  <si>
    <t xml:space="preserve">岡谷　清一郎</t>
  </si>
  <si>
    <t xml:space="preserve">西川　はるか</t>
  </si>
  <si>
    <t xml:space="preserve">富井　　優和</t>
  </si>
  <si>
    <t xml:space="preserve">宮越　　一生</t>
  </si>
  <si>
    <t xml:space="preserve">桶成　　海妃</t>
  </si>
  <si>
    <t xml:space="preserve">永畠　　怜弥</t>
  </si>
  <si>
    <t xml:space="preserve">堅田　　真帆</t>
  </si>
  <si>
    <t xml:space="preserve">岩佐　　莉瑚</t>
  </si>
  <si>
    <t xml:space="preserve">松本　　将吾</t>
  </si>
  <si>
    <t xml:space="preserve">松村　　有希</t>
  </si>
  <si>
    <t xml:space="preserve">野々村　拓人</t>
  </si>
  <si>
    <t xml:space="preserve">佐藤　　　翼</t>
  </si>
  <si>
    <t xml:space="preserve">金井　萌瑠桃</t>
  </si>
  <si>
    <t xml:space="preserve">川原　　由衣</t>
  </si>
  <si>
    <t xml:space="preserve">畦地　　由依</t>
  </si>
  <si>
    <t xml:space="preserve">南　　　千里</t>
  </si>
  <si>
    <t xml:space="preserve">中島　　瑠菜</t>
  </si>
  <si>
    <t xml:space="preserve">海道　　美波</t>
  </si>
  <si>
    <t xml:space="preserve">蔵　　さくら</t>
  </si>
  <si>
    <t xml:space="preserve">松川　　めぐ</t>
  </si>
  <si>
    <t xml:space="preserve">山口　　莉奈</t>
  </si>
  <si>
    <t xml:space="preserve">髙畠　　万弥</t>
  </si>
  <si>
    <t xml:space="preserve">舘　　　朋花</t>
  </si>
  <si>
    <t xml:space="preserve">中田　理梨香</t>
  </si>
  <si>
    <t xml:space="preserve">伊藤　　莉子</t>
  </si>
  <si>
    <t xml:space="preserve">菅井　萌々香</t>
  </si>
  <si>
    <t xml:space="preserve">市来　なごみ</t>
  </si>
  <si>
    <t xml:space="preserve">西尾　　魁星 </t>
  </si>
  <si>
    <t xml:space="preserve">髙崎　　滴久</t>
  </si>
  <si>
    <t xml:space="preserve">中川　　拓斗</t>
  </si>
  <si>
    <t xml:space="preserve">今井　　紗菜</t>
  </si>
  <si>
    <t xml:space="preserve">北口　　菜々</t>
  </si>
  <si>
    <t xml:space="preserve">庄源　　高徳</t>
  </si>
  <si>
    <t xml:space="preserve">湊　　　虹介</t>
  </si>
  <si>
    <t xml:space="preserve">荒木　　絵理</t>
  </si>
  <si>
    <t xml:space="preserve">佐野　　遥実</t>
  </si>
  <si>
    <t xml:space="preserve">吉田　　裕美</t>
  </si>
  <si>
    <t xml:space="preserve">竹本　　采世</t>
  </si>
  <si>
    <t xml:space="preserve">田中　　里奈</t>
  </si>
  <si>
    <t xml:space="preserve">大関　　桃果</t>
  </si>
  <si>
    <t xml:space="preserve">喜多　　愛香</t>
  </si>
  <si>
    <t xml:space="preserve">藏屋　　知里</t>
  </si>
  <si>
    <t xml:space="preserve">岡田　　和大</t>
  </si>
  <si>
    <t xml:space="preserve">石川　　楓花</t>
  </si>
  <si>
    <t xml:space="preserve">北嶋　　美香</t>
  </si>
  <si>
    <t xml:space="preserve">多島　　陽菜</t>
  </si>
  <si>
    <t xml:space="preserve">中田　眞倫子</t>
  </si>
  <si>
    <t xml:space="preserve">小野　亜梨愛</t>
  </si>
  <si>
    <t xml:space="preserve">北村　　夏桜</t>
  </si>
  <si>
    <t xml:space="preserve">西川　　琴葉</t>
  </si>
  <si>
    <t xml:space="preserve">吉田　　　楓</t>
  </si>
  <si>
    <t xml:space="preserve">吉田　　未夢</t>
  </si>
  <si>
    <t xml:space="preserve">浅井　　志音</t>
  </si>
  <si>
    <t xml:space="preserve">西本　　　愛</t>
  </si>
  <si>
    <t xml:space="preserve">宮本　　　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明朝"/>
      <family val="1"/>
      <charset val="128"/>
    </font>
    <font>
      <sz val="16"/>
      <name val="ＭＳ 明朝"/>
      <family val="1"/>
      <charset val="128"/>
    </font>
    <font>
      <sz val="13"/>
      <name val="Noto Sans"/>
      <family val="2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20"/>
      <name val="Noto Sans"/>
      <family val="2"/>
    </font>
    <font>
      <sz val="13"/>
      <name val="ＭＳ 明朝"/>
      <family val="1"/>
      <charset val="128"/>
    </font>
    <font>
      <sz val="12"/>
      <name val="Century Schoolbook"/>
      <family val="1"/>
    </font>
    <font>
      <sz val="11"/>
      <name val="Century"/>
      <family val="1"/>
    </font>
    <font>
      <sz val="11"/>
      <color rgb="FF000000"/>
      <name val="Century"/>
      <family val="1"/>
    </font>
    <font>
      <sz val="14"/>
      <name val="Century Schoolbook"/>
      <family val="1"/>
    </font>
    <font>
      <sz val="14"/>
      <name val="Century"/>
      <family val="1"/>
    </font>
    <font>
      <sz val="16"/>
      <name val="Century"/>
      <family val="1"/>
    </font>
    <font>
      <sz val="18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英語ﾚｼﾃｰｼｮﾝ成績記録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9.25"/>
    <col collapsed="false" customWidth="true" hidden="false" outlineLevel="0" max="3" min="3" style="1" width="20.49"/>
    <col collapsed="false" customWidth="true" hidden="false" outlineLevel="0" max="4" min="4" style="1" width="23.99"/>
    <col collapsed="false" customWidth="true" hidden="false" outlineLevel="0" max="5" min="5" style="2" width="9.25"/>
    <col collapsed="false" customWidth="true" hidden="false" outlineLevel="0" max="6" min="6" style="1" width="20.49"/>
    <col collapsed="false" customWidth="true" hidden="false" outlineLevel="0" max="7" min="7" style="1" width="23.99"/>
    <col collapsed="false" customWidth="true" hidden="false" outlineLevel="0" max="8" min="8" style="1" width="4.49"/>
    <col collapsed="false" customWidth="true" hidden="true" outlineLevel="0" max="9" min="9" style="1" width="5.49"/>
    <col collapsed="false" customWidth="false" hidden="true" outlineLevel="0" max="12" min="10" style="2" width="8.97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5"/>
      <c r="C3" s="5"/>
      <c r="D3" s="5"/>
      <c r="E3" s="5"/>
      <c r="F3" s="5"/>
    </row>
    <row r="4" customFormat="false" ht="18.75" hidden="false" customHeight="true" outlineLevel="0" collapsed="false">
      <c r="A4" s="4" t="s">
        <v>3</v>
      </c>
      <c r="B4" s="5"/>
      <c r="C4" s="5"/>
      <c r="D4" s="5"/>
      <c r="E4" s="5"/>
      <c r="F4" s="5"/>
    </row>
    <row r="5" customFormat="false" ht="18.75" hidden="false" customHeight="true" outlineLevel="0" collapsed="false">
      <c r="A5" s="4" t="s">
        <v>4</v>
      </c>
      <c r="B5" s="5"/>
      <c r="C5" s="5"/>
      <c r="D5" s="5"/>
      <c r="E5" s="5"/>
      <c r="F5" s="5"/>
    </row>
    <row r="6" customFormat="false" ht="18.75" hidden="false" customHeight="true" outlineLevel="0" collapsed="false">
      <c r="A6" s="4" t="s">
        <v>5</v>
      </c>
      <c r="B6" s="5"/>
      <c r="C6" s="4"/>
      <c r="D6" s="4"/>
      <c r="E6" s="5"/>
      <c r="F6" s="4"/>
    </row>
    <row r="7" customFormat="false" ht="18" hidden="false" customHeight="true" outlineLevel="0" collapsed="false">
      <c r="A7" s="6" t="s">
        <v>6</v>
      </c>
      <c r="B7" s="7" t="s">
        <v>7</v>
      </c>
      <c r="C7" s="7"/>
      <c r="D7" s="7"/>
      <c r="E7" s="8" t="s">
        <v>8</v>
      </c>
      <c r="F7" s="8"/>
      <c r="G7" s="8"/>
      <c r="J7" s="9"/>
      <c r="K7" s="10" t="s">
        <v>7</v>
      </c>
      <c r="L7" s="10" t="s">
        <v>8</v>
      </c>
    </row>
    <row r="8" customFormat="false" ht="17.25" hidden="false" customHeight="true" outlineLevel="0" collapsed="false">
      <c r="A8" s="11" t="s">
        <v>9</v>
      </c>
      <c r="B8" s="12" t="s">
        <v>10</v>
      </c>
      <c r="C8" s="13" t="str">
        <f aca="false">VLOOKUP(K8,団体データ!$A$2:$B$50,2)</f>
        <v>石川県立金沢商業高等学校</v>
      </c>
      <c r="D8" s="13"/>
      <c r="E8" s="12" t="s">
        <v>10</v>
      </c>
      <c r="F8" s="14" t="str">
        <f aca="false">VLOOKUP(L8,珠算データ!$A$2:$B$46,2)</f>
        <v>安田　　　栞</v>
      </c>
      <c r="G8" s="15" t="str">
        <f aca="false">VLOOKUP(L8,珠算データ!$A$2:$C$46,3)</f>
        <v>（金沢商業　高校）</v>
      </c>
      <c r="I8" s="16" t="s">
        <v>9</v>
      </c>
      <c r="J8" s="17" t="s">
        <v>10</v>
      </c>
      <c r="K8" s="9" t="n">
        <v>9</v>
      </c>
      <c r="L8" s="9" t="n">
        <v>3</v>
      </c>
    </row>
    <row r="9" customFormat="false" ht="17.25" hidden="false" customHeight="true" outlineLevel="0" collapsed="false">
      <c r="A9" s="11"/>
      <c r="B9" s="12" t="s">
        <v>11</v>
      </c>
      <c r="C9" s="13" t="str">
        <f aca="false">VLOOKUP(K9,団体データ!$A$2:$B$50,2)</f>
        <v>石川県立小松商業高等学校</v>
      </c>
      <c r="D9" s="13"/>
      <c r="E9" s="12" t="s">
        <v>11</v>
      </c>
      <c r="F9" s="14" t="str">
        <f aca="false">VLOOKUP(L9,珠算データ!$A$2:$B$46,2)</f>
        <v>浅野　　里樺</v>
      </c>
      <c r="G9" s="15" t="str">
        <f aca="false">VLOOKUP(L9,珠算データ!$A$2:$C$46,3)</f>
        <v>（金沢商業　高校）</v>
      </c>
      <c r="I9" s="16"/>
      <c r="J9" s="17" t="s">
        <v>11</v>
      </c>
      <c r="K9" s="9" t="n">
        <v>13</v>
      </c>
      <c r="L9" s="9" t="n">
        <v>2</v>
      </c>
    </row>
    <row r="10" customFormat="false" ht="17.25" hidden="false" customHeight="true" outlineLevel="0" collapsed="false">
      <c r="A10" s="11"/>
      <c r="B10" s="18" t="s">
        <v>12</v>
      </c>
      <c r="C10" s="19" t="e">
        <f aca="false">VLOOKUP(K10,団体データ!$A$2:$B$14,2)</f>
        <v>#N/A</v>
      </c>
      <c r="D10" s="19"/>
      <c r="E10" s="12" t="s">
        <v>12</v>
      </c>
      <c r="F10" s="14" t="str">
        <f aca="false">VLOOKUP(L10,珠算データ!$A$2:$B$46,2)</f>
        <v>永田　ちひろ</v>
      </c>
      <c r="G10" s="15" t="str">
        <f aca="false">VLOOKUP(L10,珠算データ!$A$2:$C$46,3)</f>
        <v>（金沢商業　高校）</v>
      </c>
      <c r="I10" s="16"/>
      <c r="J10" s="17" t="s">
        <v>12</v>
      </c>
      <c r="K10" s="9"/>
      <c r="L10" s="9" t="n">
        <v>5</v>
      </c>
    </row>
    <row r="11" customFormat="false" ht="17.25" hidden="false" customHeight="true" outlineLevel="0" collapsed="false">
      <c r="A11" s="11"/>
      <c r="B11" s="20"/>
      <c r="C11" s="21"/>
      <c r="D11" s="21"/>
      <c r="E11" s="12" t="s">
        <v>13</v>
      </c>
      <c r="F11" s="22" t="str">
        <f aca="false">VLOOKUP(L11,珠算データ!$A$2:$B$46,2)</f>
        <v>鳥毛　香菜子</v>
      </c>
      <c r="G11" s="23" t="str">
        <f aca="false">VLOOKUP(L11,珠算データ!$A$2:$C$46,3)</f>
        <v>（飯　　田　高校）</v>
      </c>
      <c r="I11" s="16"/>
      <c r="J11" s="17" t="s">
        <v>14</v>
      </c>
      <c r="K11" s="24"/>
      <c r="L11" s="9" t="n">
        <v>1</v>
      </c>
    </row>
    <row r="12" customFormat="false" ht="17.25" hidden="false" customHeight="true" outlineLevel="0" collapsed="false">
      <c r="A12" s="11"/>
      <c r="B12" s="20"/>
      <c r="C12" s="21"/>
      <c r="D12" s="21"/>
      <c r="E12" s="12"/>
      <c r="F12" s="22"/>
      <c r="G12" s="23"/>
      <c r="I12" s="16"/>
      <c r="J12" s="17" t="s">
        <v>15</v>
      </c>
      <c r="K12" s="24"/>
      <c r="L12" s="9"/>
    </row>
    <row r="13" customFormat="false" ht="17.25" hidden="false" customHeight="true" outlineLevel="0" collapsed="false">
      <c r="A13" s="11"/>
      <c r="B13" s="20"/>
      <c r="C13" s="21"/>
      <c r="D13" s="21"/>
      <c r="E13" s="12"/>
      <c r="F13" s="25"/>
      <c r="G13" s="26"/>
      <c r="I13" s="16"/>
      <c r="J13" s="17" t="s">
        <v>16</v>
      </c>
      <c r="K13" s="24"/>
      <c r="L13" s="9"/>
    </row>
    <row r="14" customFormat="false" ht="17.25" hidden="false" customHeight="true" outlineLevel="0" collapsed="false">
      <c r="A14" s="11"/>
      <c r="B14" s="27" t="s">
        <v>17</v>
      </c>
      <c r="C14" s="27"/>
      <c r="D14" s="27"/>
      <c r="E14" s="28" t="s">
        <v>18</v>
      </c>
      <c r="F14" s="28"/>
      <c r="G14" s="28"/>
      <c r="I14" s="16"/>
      <c r="J14" s="9"/>
      <c r="K14" s="9"/>
      <c r="L14" s="9"/>
    </row>
    <row r="15" customFormat="false" ht="17.25" hidden="false" customHeight="true" outlineLevel="0" collapsed="false">
      <c r="A15" s="11"/>
      <c r="B15" s="12" t="s">
        <v>10</v>
      </c>
      <c r="C15" s="29" t="str">
        <f aca="false">VLOOKUP(K15,珠算データ!$A$2:$C$46,2)</f>
        <v>安田　　　栞</v>
      </c>
      <c r="D15" s="29" t="str">
        <f aca="false">VLOOKUP(K15,珠算データ!$A$2:$C$46,3)</f>
        <v>（金沢商業　高校）</v>
      </c>
      <c r="E15" s="30" t="s">
        <v>10</v>
      </c>
      <c r="F15" s="31" t="str">
        <f aca="false">VLOOKUP(L15,珠算データ!$A$2:$C$46,2)</f>
        <v>安田　　　栞</v>
      </c>
      <c r="G15" s="32" t="str">
        <f aca="false">VLOOKUP(L15,珠算データ!$A$2:$C$46,3)</f>
        <v>（金沢商業　高校）</v>
      </c>
      <c r="I15" s="16"/>
      <c r="J15" s="17" t="s">
        <v>10</v>
      </c>
      <c r="K15" s="9" t="n">
        <v>3</v>
      </c>
      <c r="L15" s="9" t="n">
        <v>3</v>
      </c>
    </row>
    <row r="16" customFormat="false" ht="17.25" hidden="false" customHeight="true" outlineLevel="0" collapsed="false">
      <c r="A16" s="11"/>
      <c r="B16" s="12" t="s">
        <v>11</v>
      </c>
      <c r="C16" s="29" t="str">
        <f aca="false">VLOOKUP(K16,珠算データ!$A$2:$C$46,2)</f>
        <v>鳥毛　香菜子</v>
      </c>
      <c r="D16" s="29" t="str">
        <f aca="false">VLOOKUP(K16,珠算データ!$A$2:$C$46,3)</f>
        <v>（飯　　田　高校）</v>
      </c>
      <c r="E16" s="12" t="s">
        <v>11</v>
      </c>
      <c r="F16" s="33" t="str">
        <f aca="false">VLOOKUP(L16,珠算データ!$A$2:$C$46,2)</f>
        <v>鳥毛　香菜子</v>
      </c>
      <c r="G16" s="32" t="str">
        <f aca="false">VLOOKUP(L16,珠算データ!$A$2:$C$46,3)</f>
        <v>（飯　　田　高校）</v>
      </c>
      <c r="I16" s="16"/>
      <c r="J16" s="17" t="s">
        <v>11</v>
      </c>
      <c r="K16" s="9" t="n">
        <v>1</v>
      </c>
      <c r="L16" s="9" t="n">
        <v>1</v>
      </c>
    </row>
    <row r="17" customFormat="false" ht="17.25" hidden="false" customHeight="true" outlineLevel="0" collapsed="false">
      <c r="A17" s="11"/>
      <c r="B17" s="12" t="s">
        <v>12</v>
      </c>
      <c r="C17" s="29" t="str">
        <f aca="false">VLOOKUP(K17,珠算データ!$A$2:$C$46,2)</f>
        <v>永田　ちひろ</v>
      </c>
      <c r="D17" s="29" t="str">
        <f aca="false">VLOOKUP(K17,珠算データ!$A$2:$C$46,3)</f>
        <v>（金沢商業　高校）</v>
      </c>
      <c r="E17" s="12" t="s">
        <v>12</v>
      </c>
      <c r="F17" s="31" t="str">
        <f aca="false">VLOOKUP(L17,珠算データ!$A$2:$C$46,2)</f>
        <v>浅野　　里樺</v>
      </c>
      <c r="G17" s="32" t="str">
        <f aca="false">VLOOKUP(L17,珠算データ!$A$2:$C$46,3)</f>
        <v>（金沢商業　高校）</v>
      </c>
      <c r="I17" s="16"/>
      <c r="J17" s="34" t="s">
        <v>12</v>
      </c>
      <c r="K17" s="35" t="n">
        <v>5</v>
      </c>
      <c r="L17" s="35" t="n">
        <v>2</v>
      </c>
    </row>
    <row r="18" customFormat="false" ht="17.25" hidden="false" customHeight="true" outlineLevel="0" collapsed="false">
      <c r="A18" s="11"/>
      <c r="B18" s="36" t="s">
        <v>19</v>
      </c>
      <c r="C18" s="36"/>
      <c r="D18" s="36"/>
      <c r="E18" s="37"/>
      <c r="F18" s="21"/>
      <c r="G18" s="38"/>
      <c r="I18" s="39"/>
      <c r="J18" s="9"/>
      <c r="K18" s="9"/>
      <c r="L18" s="40"/>
    </row>
    <row r="19" customFormat="false" ht="17.25" hidden="false" customHeight="true" outlineLevel="0" collapsed="false">
      <c r="A19" s="11"/>
      <c r="B19" s="12" t="s">
        <v>10</v>
      </c>
      <c r="C19" s="29" t="str">
        <f aca="false">VLOOKUP(K19,珠算データ!$A$2:$C$46,2)</f>
        <v>安田　　　栞</v>
      </c>
      <c r="D19" s="29" t="str">
        <f aca="false">VLOOKUP(K19,珠算データ!$A$2:$C$46,3)</f>
        <v>（金沢商業　高校）</v>
      </c>
      <c r="E19" s="37"/>
      <c r="F19" s="21"/>
      <c r="G19" s="38"/>
      <c r="I19" s="39"/>
      <c r="J19" s="17" t="s">
        <v>10</v>
      </c>
      <c r="K19" s="9" t="n">
        <v>3</v>
      </c>
      <c r="L19" s="24"/>
    </row>
    <row r="20" customFormat="false" ht="17.25" hidden="false" customHeight="true" outlineLevel="0" collapsed="false">
      <c r="A20" s="11"/>
      <c r="B20" s="12" t="s">
        <v>11</v>
      </c>
      <c r="C20" s="29" t="str">
        <f aca="false">VLOOKUP(K20,珠算データ!$A$2:$C$46,2)</f>
        <v>浅野　　里樺</v>
      </c>
      <c r="D20" s="29" t="str">
        <f aca="false">VLOOKUP(K20,珠算データ!$A$2:$C$46,3)</f>
        <v>（金沢商業　高校）</v>
      </c>
      <c r="E20" s="37"/>
      <c r="F20" s="21"/>
      <c r="G20" s="38"/>
      <c r="I20" s="39"/>
      <c r="J20" s="17" t="s">
        <v>11</v>
      </c>
      <c r="K20" s="9" t="n">
        <v>2</v>
      </c>
      <c r="L20" s="24"/>
    </row>
    <row r="21" customFormat="false" ht="17.25" hidden="false" customHeight="true" outlineLevel="0" collapsed="false">
      <c r="A21" s="11"/>
      <c r="B21" s="41" t="s">
        <v>12</v>
      </c>
      <c r="C21" s="42" t="str">
        <f aca="false">VLOOKUP(K21,珠算データ!$A$2:$C$46,2)</f>
        <v>川宮　　悠莉</v>
      </c>
      <c r="D21" s="42" t="str">
        <f aca="false">VLOOKUP(K21,珠算データ!$A$2:$C$46,3)</f>
        <v>（金沢商業　高校）</v>
      </c>
      <c r="E21" s="37"/>
      <c r="F21" s="21"/>
      <c r="G21" s="38"/>
      <c r="I21" s="39"/>
      <c r="J21" s="34" t="s">
        <v>12</v>
      </c>
      <c r="K21" s="35" t="n">
        <v>4</v>
      </c>
      <c r="L21" s="24"/>
    </row>
    <row r="22" customFormat="false" ht="17.25" hidden="false" customHeight="true" outlineLevel="0" collapsed="false">
      <c r="A22" s="43" t="s">
        <v>20</v>
      </c>
      <c r="B22" s="44" t="s">
        <v>10</v>
      </c>
      <c r="C22" s="45" t="str">
        <f aca="false">VLOOKUP(K22,団体データ!$A$2:$B$50,2)</f>
        <v>石川県立金沢商業高等学校</v>
      </c>
      <c r="D22" s="45"/>
      <c r="E22" s="44" t="s">
        <v>10</v>
      </c>
      <c r="F22" s="46" t="str">
        <f aca="false">VLOOKUP(L22,電卓データ!$A$2:$C$38,2)</f>
        <v>西谷　　　光</v>
      </c>
      <c r="G22" s="47" t="str">
        <f aca="false">VLOOKUP(L22,電卓データ!$A$2:$C$38,3)</f>
        <v>（金沢商業　高校）</v>
      </c>
      <c r="I22" s="48" t="s">
        <v>20</v>
      </c>
      <c r="J22" s="49" t="s">
        <v>10</v>
      </c>
      <c r="K22" s="50" t="n">
        <v>9</v>
      </c>
      <c r="L22" s="50" t="n">
        <v>69</v>
      </c>
    </row>
    <row r="23" customFormat="false" ht="17.25" hidden="false" customHeight="true" outlineLevel="0" collapsed="false">
      <c r="A23" s="43"/>
      <c r="B23" s="12" t="s">
        <v>11</v>
      </c>
      <c r="C23" s="51" t="str">
        <f aca="false">VLOOKUP(K23,団体データ!$A$2:$B$50,2)</f>
        <v>石川県立大聖寺実業高等学校</v>
      </c>
      <c r="D23" s="51"/>
      <c r="E23" s="12" t="s">
        <v>11</v>
      </c>
      <c r="F23" s="52" t="str">
        <f aca="false">VLOOKUP(L23,電卓データ!$A$2:$C$38,2)</f>
        <v>武市　　桃果</v>
      </c>
      <c r="G23" s="32" t="str">
        <f aca="false">VLOOKUP(L23,電卓データ!$A$2:$C$38,3)</f>
        <v>（金沢商業　高校）</v>
      </c>
      <c r="I23" s="48"/>
      <c r="J23" s="17" t="s">
        <v>11</v>
      </c>
      <c r="K23" s="9" t="n">
        <v>15</v>
      </c>
      <c r="L23" s="9" t="n">
        <v>67</v>
      </c>
    </row>
    <row r="24" customFormat="false" ht="17.25" hidden="false" customHeight="true" outlineLevel="0" collapsed="false">
      <c r="A24" s="43"/>
      <c r="B24" s="12" t="s">
        <v>12</v>
      </c>
      <c r="C24" s="51" t="str">
        <f aca="false">VLOOKUP(K24,団体データ!$A$2:$B$50,2)</f>
        <v>石川県立小松商業高等学校</v>
      </c>
      <c r="D24" s="51"/>
      <c r="E24" s="12" t="s">
        <v>12</v>
      </c>
      <c r="F24" s="52" t="str">
        <f aca="false">VLOOKUP(L24,電卓データ!$A$2:$C$38,2)</f>
        <v>宗廣　　小雪</v>
      </c>
      <c r="G24" s="53" t="str">
        <f aca="false">VLOOKUP(L24,電卓データ!$A$2:$C$38,3)</f>
        <v>（金沢商業　高校）</v>
      </c>
      <c r="I24" s="48"/>
      <c r="J24" s="17" t="s">
        <v>12</v>
      </c>
      <c r="K24" s="9" t="n">
        <v>13</v>
      </c>
      <c r="L24" s="9" t="n">
        <v>73</v>
      </c>
    </row>
    <row r="25" customFormat="false" ht="17.25" hidden="false" customHeight="true" outlineLevel="0" collapsed="false">
      <c r="A25" s="43"/>
      <c r="B25" s="20"/>
      <c r="C25" s="21"/>
      <c r="D25" s="21"/>
      <c r="E25" s="12" t="s">
        <v>13</v>
      </c>
      <c r="F25" s="21" t="str">
        <f aca="false">VLOOKUP(L25,電卓データ!$A$2:$C$38,2)</f>
        <v>梅基　　真由</v>
      </c>
      <c r="G25" s="38" t="str">
        <f aca="false">VLOOKUP(L25,電卓データ!$A$2:$C$38,3)</f>
        <v>（金沢商業　高校）</v>
      </c>
      <c r="I25" s="48"/>
      <c r="J25" s="17" t="s">
        <v>14</v>
      </c>
      <c r="K25" s="24"/>
      <c r="L25" s="9" t="n">
        <v>68</v>
      </c>
    </row>
    <row r="26" customFormat="false" ht="17.25" hidden="false" customHeight="true" outlineLevel="0" collapsed="false">
      <c r="A26" s="43"/>
      <c r="B26" s="20"/>
      <c r="C26" s="21"/>
      <c r="D26" s="21"/>
      <c r="E26" s="12"/>
      <c r="F26" s="21" t="str">
        <f aca="false">VLOOKUP(L26,電卓データ!$A$2:$C$38,2)</f>
        <v>加藤　　未歩</v>
      </c>
      <c r="G26" s="38" t="str">
        <f aca="false">VLOOKUP(L26,電卓データ!$A$2:$C$38,3)</f>
        <v>（金沢商業　高校）</v>
      </c>
      <c r="I26" s="48"/>
      <c r="J26" s="17" t="s">
        <v>15</v>
      </c>
      <c r="K26" s="24"/>
      <c r="L26" s="9" t="n">
        <v>70</v>
      </c>
    </row>
    <row r="27" customFormat="false" ht="17.25" hidden="false" customHeight="true" outlineLevel="0" collapsed="false">
      <c r="A27" s="43"/>
      <c r="B27" s="20"/>
      <c r="C27" s="21"/>
      <c r="D27" s="21"/>
      <c r="E27" s="12"/>
      <c r="F27" s="21" t="str">
        <f aca="false">VLOOKUP(L27,電卓データ!$A$2:$C$38,2)</f>
        <v>藤島　　悠莉</v>
      </c>
      <c r="G27" s="38" t="str">
        <f aca="false">VLOOKUP(L27,電卓データ!$A$2:$C$38,3)</f>
        <v>（金沢商業　高校）</v>
      </c>
      <c r="I27" s="48"/>
      <c r="J27" s="10" t="s">
        <v>16</v>
      </c>
      <c r="K27" s="24"/>
      <c r="L27" s="9" t="n">
        <v>72</v>
      </c>
    </row>
    <row r="28" customFormat="false" ht="17.25" hidden="false" customHeight="true" outlineLevel="0" collapsed="false">
      <c r="A28" s="43"/>
      <c r="B28" s="20"/>
      <c r="C28" s="21"/>
      <c r="D28" s="21"/>
      <c r="E28" s="12"/>
      <c r="F28" s="21"/>
      <c r="G28" s="38"/>
      <c r="I28" s="48"/>
      <c r="J28" s="10" t="s">
        <v>21</v>
      </c>
      <c r="K28" s="24"/>
      <c r="L28" s="9"/>
    </row>
    <row r="29" customFormat="false" ht="17.25" hidden="false" customHeight="true" outlineLevel="0" collapsed="false">
      <c r="A29" s="43"/>
      <c r="B29" s="20"/>
      <c r="C29" s="21"/>
      <c r="D29" s="21"/>
      <c r="E29" s="12"/>
      <c r="F29" s="21"/>
      <c r="G29" s="38"/>
      <c r="I29" s="48"/>
      <c r="J29" s="10" t="s">
        <v>22</v>
      </c>
      <c r="K29" s="24"/>
      <c r="L29" s="9"/>
    </row>
    <row r="30" customFormat="false" ht="17.25" hidden="false" customHeight="true" outlineLevel="0" collapsed="false">
      <c r="A30" s="43"/>
      <c r="B30" s="27" t="s">
        <v>19</v>
      </c>
      <c r="C30" s="27"/>
      <c r="D30" s="27"/>
      <c r="E30" s="28" t="s">
        <v>18</v>
      </c>
      <c r="F30" s="28"/>
      <c r="G30" s="28"/>
      <c r="I30" s="48"/>
      <c r="J30" s="9"/>
      <c r="K30" s="9"/>
      <c r="L30" s="9"/>
    </row>
    <row r="31" customFormat="false" ht="17.25" hidden="false" customHeight="true" outlineLevel="0" collapsed="false">
      <c r="A31" s="43"/>
      <c r="B31" s="12" t="s">
        <v>10</v>
      </c>
      <c r="C31" s="29" t="str">
        <f aca="false">VLOOKUP(K31,電卓データ!$A$2:$C$38,2)</f>
        <v>宗廣　　小雪</v>
      </c>
      <c r="D31" s="29" t="str">
        <f aca="false">VLOOKUP(K31,電卓データ!$A$2:$C$38,3)</f>
        <v>（金沢商業　高校）</v>
      </c>
      <c r="E31" s="30" t="s">
        <v>10</v>
      </c>
      <c r="F31" s="31" t="str">
        <f aca="false">VLOOKUP(L31,電卓データ!$A$2:$C$38,2)</f>
        <v>梅基　　真由</v>
      </c>
      <c r="G31" s="32" t="str">
        <f aca="false">VLOOKUP(L31,電卓データ!$A$2:$C$38,3)</f>
        <v>（金沢商業　高校）</v>
      </c>
      <c r="I31" s="48"/>
      <c r="J31" s="17" t="s">
        <v>10</v>
      </c>
      <c r="K31" s="9" t="n">
        <v>73</v>
      </c>
      <c r="L31" s="9" t="n">
        <v>68</v>
      </c>
    </row>
    <row r="32" customFormat="false" ht="17.25" hidden="false" customHeight="true" outlineLevel="0" collapsed="false">
      <c r="A32" s="43"/>
      <c r="B32" s="12" t="s">
        <v>11</v>
      </c>
      <c r="C32" s="29" t="str">
        <f aca="false">VLOOKUP(K32,電卓データ!$A$2:$C$38,2)</f>
        <v>加藤　　未歩</v>
      </c>
      <c r="D32" s="29" t="str">
        <f aca="false">VLOOKUP(K32,電卓データ!$A$2:$C$38,3)</f>
        <v>（金沢商業　高校）</v>
      </c>
      <c r="E32" s="12" t="s">
        <v>11</v>
      </c>
      <c r="F32" s="33" t="str">
        <f aca="false">VLOOKUP(L32,電卓データ!$A$2:$C$38,2)</f>
        <v>武市　　桃果</v>
      </c>
      <c r="G32" s="32" t="str">
        <f aca="false">VLOOKUP(L32,電卓データ!$A$2:$C$38,3)</f>
        <v>（金沢商業　高校）</v>
      </c>
      <c r="I32" s="48"/>
      <c r="J32" s="17" t="s">
        <v>11</v>
      </c>
      <c r="K32" s="9" t="n">
        <v>70</v>
      </c>
      <c r="L32" s="9" t="n">
        <v>67</v>
      </c>
    </row>
    <row r="33" customFormat="false" ht="17.25" hidden="false" customHeight="true" outlineLevel="0" collapsed="false">
      <c r="A33" s="43"/>
      <c r="B33" s="41" t="s">
        <v>12</v>
      </c>
      <c r="C33" s="42" t="str">
        <f aca="false">VLOOKUP(K33,電卓データ!$A$2:$C$38,2)</f>
        <v>西谷　　　光</v>
      </c>
      <c r="D33" s="42" t="str">
        <f aca="false">VLOOKUP(K33,電卓データ!$A$2:$C$38,3)</f>
        <v>（金沢商業　高校）</v>
      </c>
      <c r="E33" s="41" t="s">
        <v>12</v>
      </c>
      <c r="F33" s="54" t="str">
        <f aca="false">VLOOKUP(L33,電卓データ!$A$2:$C$38,2)</f>
        <v>宗廣　　小雪</v>
      </c>
      <c r="G33" s="55" t="str">
        <f aca="false">VLOOKUP(L33,電卓データ!$A$2:$C$38,3)</f>
        <v>（金沢商業　高校）</v>
      </c>
      <c r="I33" s="48"/>
      <c r="J33" s="34" t="s">
        <v>12</v>
      </c>
      <c r="K33" s="35" t="n">
        <v>69</v>
      </c>
      <c r="L33" s="35" t="n">
        <v>73</v>
      </c>
    </row>
    <row r="34" customFormat="false" ht="17.25" hidden="false" customHeight="true" outlineLevel="0" collapsed="false">
      <c r="A34" s="56" t="s">
        <v>23</v>
      </c>
      <c r="B34" s="44" t="s">
        <v>10</v>
      </c>
      <c r="C34" s="45" t="str">
        <f aca="false">VLOOKUP(K34,団体データ!$A$2:$C$50,2)</f>
        <v>石川県立金沢商業高等学校</v>
      </c>
      <c r="D34" s="45"/>
      <c r="E34" s="44" t="s">
        <v>10</v>
      </c>
      <c r="F34" s="57" t="str">
        <f aca="false">VLOOKUP(L34,ワープロデータ!$A$2:$C$88,2)</f>
        <v>窪　　　善樹</v>
      </c>
      <c r="G34" s="47" t="str">
        <f aca="false">VLOOKUP(L34,ワープロデータ!$A$2:$C$88,3)</f>
        <v>（金沢商業　高校）</v>
      </c>
      <c r="I34" s="58" t="s">
        <v>23</v>
      </c>
      <c r="J34" s="49" t="s">
        <v>10</v>
      </c>
      <c r="K34" s="50" t="n">
        <v>9</v>
      </c>
      <c r="L34" s="50" t="n">
        <v>62</v>
      </c>
    </row>
    <row r="35" customFormat="false" ht="17.25" hidden="false" customHeight="true" outlineLevel="0" collapsed="false">
      <c r="A35" s="56"/>
      <c r="B35" s="12" t="s">
        <v>11</v>
      </c>
      <c r="C35" s="51" t="str">
        <f aca="false">VLOOKUP(K35,団体データ!$A$2:$C$50,2)</f>
        <v>石川県立小松商業高等学校</v>
      </c>
      <c r="D35" s="51"/>
      <c r="E35" s="12" t="s">
        <v>11</v>
      </c>
      <c r="F35" s="33" t="str">
        <f aca="false">VLOOKUP(L35,ワープロデータ!$A$2:$C$88,2)</f>
        <v>長田　　芽依</v>
      </c>
      <c r="G35" s="32" t="str">
        <f aca="false">VLOOKUP(L35,ワープロデータ!$A$2:$C$88,3)</f>
        <v>（金沢商業　高校）</v>
      </c>
      <c r="I35" s="58"/>
      <c r="J35" s="17" t="s">
        <v>11</v>
      </c>
      <c r="K35" s="9" t="n">
        <v>13</v>
      </c>
      <c r="L35" s="9" t="n">
        <v>61</v>
      </c>
    </row>
    <row r="36" customFormat="false" ht="17.25" hidden="false" customHeight="true" outlineLevel="0" collapsed="false">
      <c r="A36" s="56"/>
      <c r="B36" s="12" t="s">
        <v>12</v>
      </c>
      <c r="C36" s="51" t="str">
        <f aca="false">VLOOKUP(K36,団体データ!$A$2:$C$50,2)</f>
        <v>石川県立小松北高等学校</v>
      </c>
      <c r="D36" s="51"/>
      <c r="E36" s="12" t="s">
        <v>12</v>
      </c>
      <c r="F36" s="33" t="str">
        <f aca="false">VLOOKUP(L36,ワープロデータ!$A$2:$C$88,2)</f>
        <v>森元　亜々紗</v>
      </c>
      <c r="G36" s="32" t="str">
        <f aca="false">VLOOKUP(L36,ワープロデータ!$A$2:$C$88,3)</f>
        <v>（小 松 北　高校）</v>
      </c>
      <c r="I36" s="58"/>
      <c r="J36" s="17" t="s">
        <v>12</v>
      </c>
      <c r="K36" s="9" t="n">
        <v>12</v>
      </c>
      <c r="L36" s="9" t="n">
        <v>92</v>
      </c>
    </row>
    <row r="37" customFormat="false" ht="17.25" hidden="false" customHeight="true" outlineLevel="0" collapsed="false">
      <c r="A37" s="56"/>
      <c r="B37" s="20"/>
      <c r="C37" s="59"/>
      <c r="D37" s="59"/>
      <c r="E37" s="41" t="s">
        <v>13</v>
      </c>
      <c r="F37" s="60" t="str">
        <f aca="false">VLOOKUP(L37,ワープロデータ!$A$2:$C$88,2)</f>
        <v>福田　　亮夏</v>
      </c>
      <c r="G37" s="38" t="str">
        <f aca="false">VLOOKUP(L37,ワープロデータ!$A$2:$C$88,3)</f>
        <v>（小松商業　高校）</v>
      </c>
      <c r="I37" s="58"/>
      <c r="J37" s="17" t="s">
        <v>14</v>
      </c>
      <c r="K37" s="24"/>
      <c r="L37" s="9" t="n">
        <v>103</v>
      </c>
    </row>
    <row r="38" customFormat="false" ht="17.25" hidden="false" customHeight="true" outlineLevel="0" collapsed="false">
      <c r="A38" s="56"/>
      <c r="B38" s="20"/>
      <c r="C38" s="21"/>
      <c r="D38" s="21"/>
      <c r="E38" s="41"/>
      <c r="F38" s="61" t="str">
        <f aca="false">VLOOKUP(L38,ワープロデータ!$A$2:$C$88,2)</f>
        <v>藤田　　菜夏</v>
      </c>
      <c r="G38" s="38" t="str">
        <f aca="false">VLOOKUP(L38,ワープロデータ!$A$2:$C$88,3)</f>
        <v>（小松商業　高校）</v>
      </c>
      <c r="I38" s="58"/>
      <c r="J38" s="17" t="s">
        <v>15</v>
      </c>
      <c r="K38" s="24"/>
      <c r="L38" s="9" t="n">
        <v>101</v>
      </c>
    </row>
    <row r="39" customFormat="false" ht="17.25" hidden="false" customHeight="true" outlineLevel="0" collapsed="false">
      <c r="A39" s="56"/>
      <c r="B39" s="20"/>
      <c r="C39" s="21"/>
      <c r="D39" s="21"/>
      <c r="E39" s="41"/>
      <c r="F39" s="61" t="str">
        <f aca="false">VLOOKUP(L39,ワープロデータ!$A$2:$C$88,2)</f>
        <v>犀川　　由夏</v>
      </c>
      <c r="G39" s="38" t="str">
        <f aca="false">VLOOKUP(L39,ワープロデータ!$A$2:$C$88,3)</f>
        <v>（金沢商業　高校）</v>
      </c>
      <c r="I39" s="58"/>
      <c r="J39" s="17" t="s">
        <v>16</v>
      </c>
      <c r="K39" s="24"/>
      <c r="L39" s="9" t="n">
        <v>63</v>
      </c>
    </row>
    <row r="40" customFormat="false" ht="17.25" hidden="false" customHeight="true" outlineLevel="0" collapsed="false">
      <c r="A40" s="56"/>
      <c r="B40" s="20"/>
      <c r="C40" s="21"/>
      <c r="D40" s="21"/>
      <c r="E40" s="41"/>
      <c r="F40" s="61" t="str">
        <f aca="false">VLOOKUP(L40,ワープロデータ!$A$2:$C$88,2)</f>
        <v>坂井　　梨紗</v>
      </c>
      <c r="G40" s="38" t="str">
        <f aca="false">VLOOKUP(L40,ワープロデータ!$A$2:$C$88,3)</f>
        <v>（金沢商業　高校）</v>
      </c>
      <c r="I40" s="58"/>
      <c r="J40" s="17" t="s">
        <v>21</v>
      </c>
      <c r="K40" s="24"/>
      <c r="L40" s="9" t="n">
        <v>67</v>
      </c>
    </row>
    <row r="41" customFormat="false" ht="17.25" hidden="false" customHeight="true" outlineLevel="0" collapsed="false">
      <c r="A41" s="56"/>
      <c r="B41" s="62"/>
      <c r="C41" s="63"/>
      <c r="D41" s="63"/>
      <c r="E41" s="41"/>
      <c r="F41" s="64" t="str">
        <f aca="false">VLOOKUP(L41,ワープロデータ!$A$2:$C$88,2)</f>
        <v>谷口　　美夢</v>
      </c>
      <c r="G41" s="65" t="str">
        <f aca="false">VLOOKUP(L41,ワープロデータ!$A$2:$C$88,3)</f>
        <v>（金沢商業　高校）</v>
      </c>
      <c r="I41" s="58"/>
      <c r="J41" s="10" t="s">
        <v>22</v>
      </c>
      <c r="K41" s="24"/>
      <c r="L41" s="9" t="n">
        <v>64</v>
      </c>
    </row>
    <row r="42" customFormat="false" ht="17.25" hidden="false" customHeight="true" outlineLevel="0" collapsed="false">
      <c r="A42" s="66" t="s">
        <v>24</v>
      </c>
      <c r="B42" s="44" t="s">
        <v>10</v>
      </c>
      <c r="C42" s="45" t="str">
        <f aca="false">VLOOKUP(K42,団体データ!$A$2:$C$50,2)</f>
        <v>石川県立金沢商業高等学校</v>
      </c>
      <c r="D42" s="45"/>
      <c r="E42" s="67" t="s">
        <v>10</v>
      </c>
      <c r="F42" s="33" t="str">
        <f aca="false">VLOOKUP(L42,英語データ!$A$2:$D$49,3,0)</f>
        <v>Akari Matsusaki</v>
      </c>
      <c r="G42" s="53" t="str">
        <f aca="false">VLOOKUP(L42,英語データ!$A$2:$D$49,4)</f>
        <v>（金沢商業　高校）</v>
      </c>
      <c r="I42" s="58" t="s">
        <v>25</v>
      </c>
      <c r="J42" s="49" t="s">
        <v>10</v>
      </c>
      <c r="K42" s="50" t="n">
        <v>9</v>
      </c>
      <c r="L42" s="50" t="n">
        <v>15</v>
      </c>
    </row>
    <row r="43" customFormat="false" ht="17.25" hidden="false" customHeight="true" outlineLevel="0" collapsed="false">
      <c r="A43" s="66"/>
      <c r="B43" s="12" t="s">
        <v>11</v>
      </c>
      <c r="C43" s="51" t="str">
        <f aca="false">VLOOKUP(K43,団体データ!$A$2:$C$50,2)</f>
        <v>石川県立金沢北陵高等学校</v>
      </c>
      <c r="D43" s="51"/>
      <c r="E43" s="68" t="s">
        <v>11</v>
      </c>
      <c r="F43" s="33" t="str">
        <f aca="false">VLOOKUP(L43,英語データ!$A$2:$D$49,3,0)</f>
        <v>Kurumi Noda</v>
      </c>
      <c r="G43" s="32" t="str">
        <f aca="false">VLOOKUP(L43,英語データ!$A$2:$D$49,4)</f>
        <v>（金沢商業　高校）</v>
      </c>
      <c r="I43" s="58"/>
      <c r="J43" s="17" t="s">
        <v>11</v>
      </c>
      <c r="K43" s="9" t="n">
        <v>7</v>
      </c>
      <c r="L43" s="9" t="n">
        <v>13</v>
      </c>
    </row>
    <row r="44" customFormat="false" ht="17.25" hidden="false" customHeight="true" outlineLevel="0" collapsed="false">
      <c r="A44" s="66"/>
      <c r="B44" s="12" t="s">
        <v>12</v>
      </c>
      <c r="C44" s="51" t="str">
        <f aca="false">VLOOKUP(K44,団体データ!$A$2:$C$50,2)</f>
        <v>石川県立小松商業高等学校</v>
      </c>
      <c r="D44" s="51"/>
      <c r="E44" s="68" t="s">
        <v>12</v>
      </c>
      <c r="F44" s="60" t="str">
        <f aca="false">VLOOKUP(L44,英語データ!$A$2:$D$49,3,0)</f>
        <v>Akane Nakai</v>
      </c>
      <c r="G44" s="69" t="str">
        <f aca="false">VLOOKUP(L44,英語データ!$A$2:$D$49,4)</f>
        <v>（金沢北陵　高校）</v>
      </c>
      <c r="I44" s="58"/>
      <c r="J44" s="17" t="s">
        <v>12</v>
      </c>
      <c r="K44" s="9" t="n">
        <v>13</v>
      </c>
      <c r="L44" s="9" t="n">
        <v>8</v>
      </c>
    </row>
    <row r="45" customFormat="false" ht="17.25" hidden="false" customHeight="true" outlineLevel="0" collapsed="false">
      <c r="A45" s="66"/>
      <c r="B45" s="20"/>
      <c r="C45" s="21"/>
      <c r="D45" s="70"/>
      <c r="E45" s="41" t="s">
        <v>13</v>
      </c>
      <c r="F45" s="60" t="str">
        <f aca="false">VLOOKUP(L45,英語データ!$A$2:$D$49,3,0)</f>
        <v>Yuuki Shimada</v>
      </c>
      <c r="G45" s="69" t="str">
        <f aca="false">VLOOKUP(L45,英語データ!$A$2:$D$49,4)</f>
        <v>（金沢商業　高校）</v>
      </c>
      <c r="I45" s="58"/>
      <c r="J45" s="17" t="s">
        <v>14</v>
      </c>
      <c r="K45" s="24"/>
      <c r="L45" s="9" t="n">
        <v>11</v>
      </c>
    </row>
    <row r="46" customFormat="false" ht="18" hidden="false" customHeight="true" outlineLevel="0" collapsed="false">
      <c r="A46" s="66"/>
      <c r="B46" s="20"/>
      <c r="C46" s="21"/>
      <c r="D46" s="70"/>
      <c r="E46" s="41"/>
      <c r="F46" s="61" t="str">
        <f aca="false">VLOOKUP(L46,英語データ!$A$2:$D$49,3,0)</f>
        <v>Haruka Murai</v>
      </c>
      <c r="G46" s="38" t="str">
        <f aca="false">VLOOKUP(L46,英語データ!$A$2:$D$49,4)</f>
        <v>（金沢北陵　高校）</v>
      </c>
      <c r="I46" s="58"/>
      <c r="J46" s="17" t="s">
        <v>15</v>
      </c>
      <c r="K46" s="24"/>
      <c r="L46" s="9" t="n">
        <v>9</v>
      </c>
    </row>
    <row r="47" customFormat="false" ht="18" hidden="false" customHeight="true" outlineLevel="0" collapsed="false">
      <c r="A47" s="66"/>
      <c r="B47" s="20"/>
      <c r="C47" s="21"/>
      <c r="D47" s="70"/>
      <c r="E47" s="41"/>
      <c r="F47" s="61" t="str">
        <f aca="false">VLOOKUP(L47,英語データ!$A$2:$D$49,3,0)</f>
        <v>Konomu Okamoto</v>
      </c>
      <c r="G47" s="38" t="str">
        <f aca="false">VLOOKUP(L47,英語データ!$A$2:$D$49,4)</f>
        <v>（小松商業　高校）</v>
      </c>
      <c r="I47" s="39"/>
      <c r="J47" s="17" t="s">
        <v>16</v>
      </c>
      <c r="K47" s="24"/>
      <c r="L47" s="40" t="n">
        <v>19</v>
      </c>
    </row>
    <row r="48" customFormat="false" ht="18" hidden="false" customHeight="true" outlineLevel="0" collapsed="false">
      <c r="A48" s="66"/>
      <c r="B48" s="20"/>
      <c r="C48" s="21"/>
      <c r="D48" s="70"/>
      <c r="E48" s="41"/>
      <c r="F48" s="61"/>
      <c r="G48" s="38"/>
      <c r="I48" s="39"/>
      <c r="J48" s="17" t="s">
        <v>21</v>
      </c>
      <c r="K48" s="24"/>
      <c r="L48" s="9"/>
    </row>
    <row r="49" customFormat="false" ht="18" hidden="false" customHeight="true" outlineLevel="0" collapsed="false">
      <c r="A49" s="66"/>
      <c r="B49" s="20"/>
      <c r="C49" s="21"/>
      <c r="D49" s="70"/>
      <c r="E49" s="41"/>
      <c r="F49" s="64"/>
      <c r="G49" s="65"/>
      <c r="I49" s="39"/>
      <c r="J49" s="17" t="s">
        <v>22</v>
      </c>
      <c r="K49" s="24"/>
      <c r="L49" s="40"/>
    </row>
    <row r="50" customFormat="false" ht="17.25" hidden="false" customHeight="true" outlineLevel="0" collapsed="false">
      <c r="A50" s="56" t="s">
        <v>26</v>
      </c>
      <c r="B50" s="44" t="s">
        <v>10</v>
      </c>
      <c r="C50" s="45" t="str">
        <f aca="false">VLOOKUP(K50,団体データ!$A$2:$B$50,2)</f>
        <v>石川県立金沢商業高等学校</v>
      </c>
      <c r="D50" s="45"/>
      <c r="E50" s="44" t="s">
        <v>10</v>
      </c>
      <c r="F50" s="33" t="str">
        <f aca="false">VLOOKUP(L50,簿記データ!$A$2:$C$72,2)</f>
        <v>浅田　　諒子</v>
      </c>
      <c r="G50" s="53" t="str">
        <f aca="false">VLOOKUP(L50,簿記データ!$A$2:$C$72,3)</f>
        <v>（金沢商業　高校）</v>
      </c>
      <c r="I50" s="48" t="s">
        <v>27</v>
      </c>
      <c r="J50" s="49" t="s">
        <v>10</v>
      </c>
      <c r="K50" s="50" t="n">
        <v>9</v>
      </c>
      <c r="L50" s="50" t="n">
        <v>13</v>
      </c>
    </row>
    <row r="51" customFormat="false" ht="17.25" hidden="false" customHeight="true" outlineLevel="0" collapsed="false">
      <c r="A51" s="56"/>
      <c r="B51" s="12" t="s">
        <v>11</v>
      </c>
      <c r="C51" s="51" t="str">
        <f aca="false">VLOOKUP(K51,団体データ!$A$2:$B$50,2)</f>
        <v>石川県立小松商業高等学校</v>
      </c>
      <c r="D51" s="51"/>
      <c r="E51" s="12" t="s">
        <v>11</v>
      </c>
      <c r="F51" s="33" t="str">
        <f aca="false">VLOOKUP(L51,簿記データ!$A$2:$C$72,2)</f>
        <v>堀　　　夏葵</v>
      </c>
      <c r="G51" s="32" t="str">
        <f aca="false">VLOOKUP(L51,簿記データ!$A$2:$C$72,3)</f>
        <v>（小松商業　高校）</v>
      </c>
      <c r="I51" s="48"/>
      <c r="J51" s="17" t="s">
        <v>11</v>
      </c>
      <c r="K51" s="9" t="n">
        <v>13</v>
      </c>
      <c r="L51" s="9" t="n">
        <v>45</v>
      </c>
    </row>
    <row r="52" customFormat="false" ht="17.25" hidden="false" customHeight="true" outlineLevel="0" collapsed="false">
      <c r="A52" s="56"/>
      <c r="B52" s="12" t="s">
        <v>12</v>
      </c>
      <c r="C52" s="71" t="str">
        <f aca="false">VLOOKUP(K52,団体データ!$A$2:$B$50,2)</f>
        <v>石川県立七尾東雲高等学校</v>
      </c>
      <c r="D52" s="71"/>
      <c r="E52" s="72" t="s">
        <v>12</v>
      </c>
      <c r="F52" s="61" t="str">
        <f aca="false">VLOOKUP(L52,簿記データ!$A$2:$C$72,2)</f>
        <v>石野　　沙耶</v>
      </c>
      <c r="G52" s="32" t="str">
        <f aca="false">VLOOKUP(L52,簿記データ!$A$2:$C$72,3)</f>
        <v>（金沢商業　高校）</v>
      </c>
      <c r="I52" s="48"/>
      <c r="J52" s="17" t="s">
        <v>12</v>
      </c>
      <c r="K52" s="9" t="n">
        <v>4</v>
      </c>
      <c r="L52" s="9" t="n">
        <v>14</v>
      </c>
    </row>
    <row r="53" customFormat="false" ht="17.25" hidden="false" customHeight="true" outlineLevel="0" collapsed="false">
      <c r="A53" s="56"/>
      <c r="B53" s="73"/>
      <c r="C53" s="74"/>
      <c r="D53" s="74"/>
      <c r="E53" s="41" t="s">
        <v>13</v>
      </c>
      <c r="F53" s="75" t="str">
        <f aca="false">VLOOKUP(L53,簿記データ!$A$2:$C$72,2)</f>
        <v>佐々木　春香</v>
      </c>
      <c r="G53" s="38" t="str">
        <f aca="false">VLOOKUP(L53,簿記データ!$A$2:$C$72,3)</f>
        <v>（小松商業　高校）</v>
      </c>
      <c r="I53" s="48"/>
      <c r="J53" s="17" t="s">
        <v>14</v>
      </c>
      <c r="K53" s="24"/>
      <c r="L53" s="9" t="n">
        <v>44</v>
      </c>
    </row>
    <row r="54" customFormat="false" ht="17.25" hidden="false" customHeight="true" outlineLevel="0" collapsed="false">
      <c r="A54" s="56"/>
      <c r="B54" s="20"/>
      <c r="C54" s="76"/>
      <c r="D54" s="76"/>
      <c r="E54" s="41"/>
      <c r="F54" s="77" t="str">
        <f aca="false">VLOOKUP(L54,簿記データ!$A$2:$C$72,2)</f>
        <v>小山　あづみ</v>
      </c>
      <c r="G54" s="38" t="str">
        <f aca="false">VLOOKUP(L54,簿記データ!$A$2:$C$72,3)</f>
        <v>（金沢商業　高校）</v>
      </c>
      <c r="I54" s="48"/>
      <c r="J54" s="17"/>
      <c r="K54" s="24"/>
      <c r="L54" s="9" t="n">
        <v>17</v>
      </c>
    </row>
    <row r="55" customFormat="false" ht="17.25" hidden="false" customHeight="true" outlineLevel="0" collapsed="false">
      <c r="A55" s="56"/>
      <c r="B55" s="20"/>
      <c r="C55" s="76"/>
      <c r="D55" s="76"/>
      <c r="E55" s="41"/>
      <c r="F55" s="77" t="str">
        <f aca="false">VLOOKUP(L55,簿記データ!$A$2:$C$72,2)</f>
        <v>橋本　　紗智</v>
      </c>
      <c r="G55" s="38" t="str">
        <f aca="false">VLOOKUP(L55,簿記データ!$A$2:$C$72,3)</f>
        <v>（七尾東雲　高校）</v>
      </c>
      <c r="I55" s="48"/>
      <c r="J55" s="17"/>
      <c r="K55" s="24"/>
      <c r="L55" s="9" t="n">
        <v>9</v>
      </c>
    </row>
    <row r="56" customFormat="false" ht="17.25" hidden="false" customHeight="true" outlineLevel="0" collapsed="false">
      <c r="A56" s="56"/>
      <c r="B56" s="20"/>
      <c r="C56" s="76"/>
      <c r="D56" s="76"/>
      <c r="E56" s="41"/>
      <c r="F56" s="77" t="str">
        <f aca="false">VLOOKUP(L56,簿記データ!$A$2:$C$72,2)</f>
        <v>塩梅　　沙妃</v>
      </c>
      <c r="G56" s="38" t="str">
        <f aca="false">VLOOKUP(L56,簿記データ!$A$2:$C$72,3)</f>
        <v>（飯　　田　高校）</v>
      </c>
      <c r="I56" s="48"/>
      <c r="J56" s="17" t="s">
        <v>15</v>
      </c>
      <c r="K56" s="24"/>
      <c r="L56" s="9" t="n">
        <v>1</v>
      </c>
    </row>
    <row r="57" customFormat="false" ht="17.25" hidden="false" customHeight="true" outlineLevel="0" collapsed="false">
      <c r="A57" s="56"/>
      <c r="B57" s="20"/>
      <c r="C57" s="76"/>
      <c r="D57" s="76"/>
      <c r="E57" s="41"/>
      <c r="F57" s="77"/>
      <c r="G57" s="38"/>
      <c r="I57" s="48"/>
      <c r="J57" s="78" t="s">
        <v>16</v>
      </c>
      <c r="K57" s="79"/>
      <c r="L57" s="80"/>
    </row>
    <row r="58" customFormat="false" ht="17.25" hidden="false" customHeight="true" outlineLevel="0" collapsed="false">
      <c r="A58" s="56"/>
      <c r="B58" s="62"/>
      <c r="C58" s="63"/>
      <c r="D58" s="63"/>
      <c r="E58" s="41"/>
      <c r="F58" s="64"/>
      <c r="G58" s="65"/>
      <c r="I58" s="48"/>
      <c r="J58" s="34" t="s">
        <v>21</v>
      </c>
      <c r="K58" s="81"/>
      <c r="L58" s="35"/>
    </row>
    <row r="59" customFormat="false" ht="17.25" hidden="false" customHeight="true" outlineLevel="0" collapsed="false">
      <c r="A59" s="56" t="s">
        <v>28</v>
      </c>
      <c r="B59" s="82" t="s">
        <v>10</v>
      </c>
      <c r="C59" s="45" t="str">
        <f aca="false">VLOOKUP(K59,団体データ!$A$2:$B$50,2)</f>
        <v>石川県立小松商業高等学校</v>
      </c>
      <c r="D59" s="45"/>
      <c r="E59" s="44" t="s">
        <v>10</v>
      </c>
      <c r="F59" s="57" t="str">
        <f aca="false">VLOOKUP(L59,情報データ!$A$2:$C$80,2)</f>
        <v>金井　萌瑠桃</v>
      </c>
      <c r="G59" s="47" t="str">
        <f aca="false">VLOOKUP(L59,情報データ!$A$2:$C$80,3)</f>
        <v>（小松商業　高校）</v>
      </c>
      <c r="I59" s="48" t="s">
        <v>29</v>
      </c>
      <c r="J59" s="49" t="s">
        <v>10</v>
      </c>
      <c r="K59" s="50" t="n">
        <v>13</v>
      </c>
      <c r="L59" s="50" t="n">
        <v>27</v>
      </c>
    </row>
    <row r="60" customFormat="false" ht="17.25" hidden="false" customHeight="true" outlineLevel="0" collapsed="false">
      <c r="A60" s="56"/>
      <c r="B60" s="68" t="s">
        <v>11</v>
      </c>
      <c r="C60" s="51" t="str">
        <f aca="false">VLOOKUP(K60,団体データ!$A$2:$B$50,2)</f>
        <v>石川県立金沢商業高等学校</v>
      </c>
      <c r="D60" s="51"/>
      <c r="E60" s="12" t="s">
        <v>11</v>
      </c>
      <c r="F60" s="33" t="str">
        <f aca="false">VLOOKUP(L60,情報データ!$A$2:$C$80,2)</f>
        <v>川原　　由衣</v>
      </c>
      <c r="G60" s="32" t="str">
        <f aca="false">VLOOKUP(L60,情報データ!$A$2:$C$80,3)</f>
        <v>（小松商業　高校）</v>
      </c>
      <c r="I60" s="48"/>
      <c r="J60" s="17" t="s">
        <v>11</v>
      </c>
      <c r="K60" s="9" t="n">
        <v>9</v>
      </c>
      <c r="L60" s="9" t="n">
        <v>28</v>
      </c>
    </row>
    <row r="61" customFormat="false" ht="17.25" hidden="false" customHeight="true" outlineLevel="0" collapsed="false">
      <c r="A61" s="56"/>
      <c r="B61" s="68" t="s">
        <v>12</v>
      </c>
      <c r="C61" s="51" t="str">
        <f aca="false">VLOOKUP(K61,団体データ!$A$2:$B$50,2)</f>
        <v>石川県立能登高等学校</v>
      </c>
      <c r="D61" s="51"/>
      <c r="E61" s="12" t="s">
        <v>12</v>
      </c>
      <c r="F61" s="31" t="str">
        <f aca="false">VLOOKUP(L61,情報データ!$A$2:$C$80,2)</f>
        <v>畦地　　由依</v>
      </c>
      <c r="G61" s="32" t="str">
        <f aca="false">VLOOKUP(L61,情報データ!$A$2:$C$80,3)</f>
        <v>（小松商業　高校）</v>
      </c>
      <c r="I61" s="48"/>
      <c r="J61" s="17" t="s">
        <v>12</v>
      </c>
      <c r="K61" s="9" t="n">
        <v>2</v>
      </c>
      <c r="L61" s="9" t="n">
        <v>29</v>
      </c>
    </row>
    <row r="62" customFormat="false" ht="17.25" hidden="false" customHeight="true" outlineLevel="0" collapsed="false">
      <c r="A62" s="56"/>
      <c r="B62" s="83"/>
      <c r="C62" s="59"/>
      <c r="D62" s="70"/>
      <c r="E62" s="41" t="s">
        <v>13</v>
      </c>
      <c r="F62" s="60" t="str">
        <f aca="false">VLOOKUP(L62,情報データ!$A$2:$C$80,2)</f>
        <v>中村　　樹美</v>
      </c>
      <c r="G62" s="38" t="str">
        <f aca="false">VLOOKUP(L62,情報データ!$A$2:$C$80,3)</f>
        <v>（金沢商業　高校）</v>
      </c>
      <c r="I62" s="48"/>
      <c r="J62" s="17" t="s">
        <v>14</v>
      </c>
      <c r="K62" s="24"/>
      <c r="L62" s="9" t="n">
        <v>9</v>
      </c>
    </row>
    <row r="63" customFormat="false" ht="17.25" hidden="false" customHeight="true" outlineLevel="0" collapsed="false">
      <c r="A63" s="56"/>
      <c r="B63" s="83"/>
      <c r="C63" s="21"/>
      <c r="D63" s="21"/>
      <c r="E63" s="41"/>
      <c r="F63" s="61" t="str">
        <f aca="false">VLOOKUP(L63,情報データ!$A$2:$C$80,2)</f>
        <v>中島　　瑠菜</v>
      </c>
      <c r="G63" s="38" t="str">
        <f aca="false">VLOOKUP(L63,情報データ!$A$2:$C$80,3)</f>
        <v>（小松商業　高校）</v>
      </c>
      <c r="I63" s="48"/>
      <c r="J63" s="17" t="s">
        <v>15</v>
      </c>
      <c r="K63" s="24"/>
      <c r="L63" s="9" t="n">
        <v>31</v>
      </c>
    </row>
    <row r="64" customFormat="false" ht="17.25" hidden="false" customHeight="true" outlineLevel="0" collapsed="false">
      <c r="A64" s="56"/>
      <c r="B64" s="83"/>
      <c r="C64" s="21"/>
      <c r="D64" s="21"/>
      <c r="E64" s="41"/>
      <c r="F64" s="61" t="str">
        <f aca="false">VLOOKUP(L64,情報データ!$A$2:$C$80,2)</f>
        <v>上野　　烈豪</v>
      </c>
      <c r="G64" s="38" t="str">
        <f aca="false">VLOOKUP(L64,情報データ!$A$2:$C$80,3)</f>
        <v>（能　　登　高校）</v>
      </c>
      <c r="I64" s="48"/>
      <c r="J64" s="17" t="s">
        <v>16</v>
      </c>
      <c r="K64" s="24"/>
      <c r="L64" s="9" t="n">
        <v>4</v>
      </c>
    </row>
    <row r="65" customFormat="false" ht="17.25" hidden="false" customHeight="true" outlineLevel="0" collapsed="false">
      <c r="A65" s="56"/>
      <c r="B65" s="83"/>
      <c r="C65" s="21"/>
      <c r="D65" s="21"/>
      <c r="E65" s="41"/>
      <c r="F65" s="61" t="str">
        <f aca="false">VLOOKUP(L65,情報データ!$A$2:$C$80,2)</f>
        <v>池田　　翔悟</v>
      </c>
      <c r="G65" s="38" t="str">
        <f aca="false">VLOOKUP(L65,情報データ!$A$2:$C$80,3)</f>
        <v>（輪　　島　高校）</v>
      </c>
      <c r="I65" s="48"/>
      <c r="J65" s="17" t="s">
        <v>21</v>
      </c>
      <c r="K65" s="24"/>
      <c r="L65" s="9" t="n">
        <v>1</v>
      </c>
    </row>
    <row r="66" customFormat="false" ht="17.25" hidden="false" customHeight="true" outlineLevel="0" collapsed="false">
      <c r="A66" s="56"/>
      <c r="B66" s="84"/>
      <c r="C66" s="85"/>
      <c r="D66" s="85"/>
      <c r="E66" s="41"/>
      <c r="F66" s="64"/>
      <c r="G66" s="65"/>
      <c r="I66" s="48"/>
      <c r="J66" s="34" t="s">
        <v>22</v>
      </c>
      <c r="K66" s="81"/>
      <c r="L66" s="35"/>
    </row>
    <row r="67" customFormat="false" ht="18" hidden="false" customHeight="true" outlineLevel="0" collapsed="false">
      <c r="E67" s="86"/>
    </row>
    <row r="68" customFormat="false" ht="18" hidden="false" customHeight="true" outlineLevel="0" collapsed="false">
      <c r="A68" s="87"/>
      <c r="B68" s="86"/>
      <c r="C68" s="87"/>
      <c r="D68" s="87"/>
      <c r="E68" s="86"/>
      <c r="F68" s="87"/>
    </row>
    <row r="69" customFormat="false" ht="18" hidden="false" customHeight="true" outlineLevel="0" collapsed="false">
      <c r="A69" s="87"/>
      <c r="B69" s="86"/>
      <c r="C69" s="87"/>
      <c r="D69" s="87"/>
      <c r="E69" s="86"/>
      <c r="F69" s="87"/>
    </row>
    <row r="70" customFormat="false" ht="18" hidden="false" customHeight="true" outlineLevel="0" collapsed="false">
      <c r="A70" s="87"/>
      <c r="B70" s="86"/>
      <c r="C70" s="87"/>
      <c r="D70" s="87"/>
      <c r="E70" s="86"/>
      <c r="F70" s="87"/>
    </row>
    <row r="71" customFormat="false" ht="18" hidden="false" customHeight="true" outlineLevel="0" collapsed="false">
      <c r="A71" s="87"/>
      <c r="B71" s="86"/>
      <c r="C71" s="87"/>
      <c r="D71" s="87"/>
      <c r="E71" s="86"/>
      <c r="F71" s="87"/>
    </row>
    <row r="72" customFormat="false" ht="18" hidden="false" customHeight="true" outlineLevel="0" collapsed="false">
      <c r="A72" s="87"/>
      <c r="B72" s="86"/>
      <c r="C72" s="87"/>
      <c r="D72" s="87"/>
      <c r="E72" s="86"/>
      <c r="F72" s="87"/>
    </row>
    <row r="73" customFormat="false" ht="18" hidden="false" customHeight="true" outlineLevel="0" collapsed="false">
      <c r="A73" s="87"/>
      <c r="B73" s="86"/>
      <c r="C73" s="87"/>
      <c r="D73" s="87"/>
      <c r="E73" s="86"/>
      <c r="F73" s="87"/>
    </row>
    <row r="74" customFormat="false" ht="18" hidden="false" customHeight="true" outlineLevel="0" collapsed="false">
      <c r="A74" s="87"/>
      <c r="B74" s="86"/>
      <c r="C74" s="87"/>
      <c r="D74" s="87"/>
      <c r="E74" s="86"/>
      <c r="F74" s="87"/>
    </row>
    <row r="75" customFormat="false" ht="18" hidden="false" customHeight="true" outlineLevel="0" collapsed="false">
      <c r="A75" s="87"/>
      <c r="B75" s="86"/>
      <c r="C75" s="87"/>
      <c r="D75" s="87"/>
      <c r="E75" s="86"/>
      <c r="F75" s="87"/>
    </row>
    <row r="76" customFormat="false" ht="18" hidden="false" customHeight="true" outlineLevel="0" collapsed="false">
      <c r="A76" s="87"/>
      <c r="B76" s="86"/>
      <c r="C76" s="87"/>
      <c r="D76" s="87"/>
      <c r="E76" s="86"/>
      <c r="F76" s="87"/>
    </row>
    <row r="77" customFormat="false" ht="18" hidden="false" customHeight="true" outlineLevel="0" collapsed="false">
      <c r="A77" s="87"/>
      <c r="B77" s="86"/>
      <c r="C77" s="87"/>
      <c r="D77" s="87"/>
      <c r="E77" s="86"/>
      <c r="F77" s="87"/>
    </row>
    <row r="78" customFormat="false" ht="18" hidden="false" customHeight="true" outlineLevel="0" collapsed="false">
      <c r="A78" s="87"/>
      <c r="B78" s="86"/>
      <c r="C78" s="87"/>
      <c r="D78" s="87"/>
      <c r="E78" s="86"/>
      <c r="F78" s="87"/>
    </row>
    <row r="79" customFormat="false" ht="18" hidden="false" customHeight="true" outlineLevel="0" collapsed="false">
      <c r="A79" s="87"/>
      <c r="B79" s="86"/>
      <c r="C79" s="87"/>
      <c r="D79" s="87"/>
      <c r="E79" s="86"/>
      <c r="F79" s="87"/>
    </row>
    <row r="80" customFormat="false" ht="18" hidden="false" customHeight="true" outlineLevel="0" collapsed="false">
      <c r="A80" s="87"/>
      <c r="B80" s="86"/>
      <c r="C80" s="87"/>
      <c r="D80" s="87"/>
      <c r="E80" s="86"/>
      <c r="F80" s="87"/>
    </row>
    <row r="81" customFormat="false" ht="18" hidden="false" customHeight="true" outlineLevel="0" collapsed="false">
      <c r="A81" s="87"/>
      <c r="B81" s="86"/>
      <c r="C81" s="87"/>
      <c r="D81" s="87"/>
      <c r="E81" s="86"/>
      <c r="F81" s="87"/>
    </row>
    <row r="82" customFormat="false" ht="18" hidden="false" customHeight="true" outlineLevel="0" collapsed="false">
      <c r="A82" s="87"/>
      <c r="B82" s="86"/>
      <c r="C82" s="87"/>
      <c r="D82" s="87"/>
      <c r="E82" s="86"/>
      <c r="F82" s="87"/>
    </row>
    <row r="83" customFormat="false" ht="18" hidden="false" customHeight="true" outlineLevel="0" collapsed="false">
      <c r="A83" s="87"/>
      <c r="B83" s="86"/>
      <c r="C83" s="87"/>
      <c r="D83" s="87"/>
      <c r="E83" s="86"/>
      <c r="F83" s="87"/>
    </row>
    <row r="84" customFormat="false" ht="18" hidden="false" customHeight="true" outlineLevel="0" collapsed="false">
      <c r="A84" s="87"/>
      <c r="B84" s="86"/>
      <c r="C84" s="87"/>
      <c r="D84" s="87"/>
      <c r="E84" s="86"/>
      <c r="F84" s="87"/>
    </row>
    <row r="85" customFormat="false" ht="18" hidden="false" customHeight="true" outlineLevel="0" collapsed="false">
      <c r="A85" s="87"/>
      <c r="B85" s="86"/>
      <c r="C85" s="87"/>
      <c r="D85" s="87"/>
      <c r="E85" s="86"/>
      <c r="F85" s="87"/>
    </row>
    <row r="86" customFormat="false" ht="18" hidden="false" customHeight="true" outlineLevel="0" collapsed="false">
      <c r="A86" s="87"/>
      <c r="B86" s="86"/>
      <c r="C86" s="87"/>
      <c r="D86" s="87"/>
      <c r="E86" s="86"/>
      <c r="F86" s="87"/>
    </row>
    <row r="87" customFormat="false" ht="18" hidden="false" customHeight="true" outlineLevel="0" collapsed="false">
      <c r="A87" s="87"/>
      <c r="B87" s="86"/>
      <c r="C87" s="87"/>
      <c r="D87" s="87"/>
      <c r="E87" s="86"/>
      <c r="F87" s="87"/>
    </row>
    <row r="88" customFormat="false" ht="18" hidden="false" customHeight="true" outlineLevel="0" collapsed="false">
      <c r="A88" s="87"/>
      <c r="B88" s="86"/>
      <c r="C88" s="87"/>
      <c r="D88" s="87"/>
      <c r="E88" s="86"/>
      <c r="F88" s="87"/>
    </row>
    <row r="89" customFormat="false" ht="18" hidden="false" customHeight="true" outlineLevel="0" collapsed="false">
      <c r="A89" s="87"/>
      <c r="B89" s="86"/>
      <c r="C89" s="87"/>
      <c r="D89" s="87"/>
      <c r="E89" s="86"/>
      <c r="F89" s="87"/>
    </row>
    <row r="90" customFormat="false" ht="18" hidden="false" customHeight="true" outlineLevel="0" collapsed="false">
      <c r="A90" s="87"/>
      <c r="B90" s="86"/>
      <c r="C90" s="87"/>
      <c r="D90" s="87"/>
      <c r="E90" s="86"/>
      <c r="F90" s="87"/>
    </row>
    <row r="91" customFormat="false" ht="18" hidden="false" customHeight="true" outlineLevel="0" collapsed="false">
      <c r="A91" s="87"/>
      <c r="B91" s="86"/>
      <c r="C91" s="87"/>
      <c r="D91" s="87"/>
      <c r="E91" s="86"/>
      <c r="F91" s="87"/>
    </row>
    <row r="92" customFormat="false" ht="18" hidden="false" customHeight="true" outlineLevel="0" collapsed="false">
      <c r="A92" s="87"/>
      <c r="B92" s="86"/>
      <c r="C92" s="87"/>
      <c r="D92" s="87"/>
      <c r="E92" s="86"/>
      <c r="F92" s="87"/>
    </row>
    <row r="93" customFormat="false" ht="18" hidden="false" customHeight="true" outlineLevel="0" collapsed="false">
      <c r="A93" s="87"/>
      <c r="B93" s="86"/>
      <c r="C93" s="87"/>
      <c r="D93" s="87"/>
      <c r="E93" s="86"/>
      <c r="F93" s="87"/>
    </row>
    <row r="94" customFormat="false" ht="18" hidden="false" customHeight="true" outlineLevel="0" collapsed="false">
      <c r="A94" s="87"/>
      <c r="B94" s="86"/>
      <c r="C94" s="87"/>
      <c r="D94" s="87"/>
      <c r="E94" s="86"/>
      <c r="F94" s="87"/>
    </row>
    <row r="95" customFormat="false" ht="18" hidden="false" customHeight="true" outlineLevel="0" collapsed="false">
      <c r="A95" s="87"/>
      <c r="B95" s="86"/>
      <c r="C95" s="87"/>
      <c r="D95" s="87"/>
      <c r="E95" s="86"/>
      <c r="F95" s="87"/>
    </row>
    <row r="96" customFormat="false" ht="18" hidden="false" customHeight="true" outlineLevel="0" collapsed="false">
      <c r="A96" s="87"/>
      <c r="B96" s="86"/>
      <c r="C96" s="87"/>
      <c r="D96" s="87"/>
      <c r="E96" s="86"/>
      <c r="F96" s="87"/>
    </row>
    <row r="97" customFormat="false" ht="18" hidden="false" customHeight="true" outlineLevel="0" collapsed="false">
      <c r="A97" s="87"/>
      <c r="B97" s="86"/>
      <c r="C97" s="87"/>
      <c r="D97" s="87"/>
      <c r="E97" s="86"/>
      <c r="F97" s="87"/>
    </row>
    <row r="98" customFormat="false" ht="18" hidden="false" customHeight="true" outlineLevel="0" collapsed="false">
      <c r="A98" s="87"/>
      <c r="B98" s="86"/>
      <c r="C98" s="87"/>
      <c r="D98" s="87"/>
      <c r="E98" s="86"/>
      <c r="F98" s="87"/>
    </row>
    <row r="99" customFormat="false" ht="18" hidden="false" customHeight="true" outlineLevel="0" collapsed="false">
      <c r="A99" s="87"/>
      <c r="B99" s="86"/>
      <c r="C99" s="87"/>
      <c r="D99" s="87"/>
      <c r="E99" s="86"/>
      <c r="F99" s="87"/>
    </row>
    <row r="100" customFormat="false" ht="18" hidden="false" customHeight="true" outlineLevel="0" collapsed="false">
      <c r="A100" s="87"/>
      <c r="B100" s="86"/>
      <c r="C100" s="87"/>
      <c r="D100" s="87"/>
      <c r="E100" s="86"/>
      <c r="F100" s="87"/>
    </row>
    <row r="101" customFormat="false" ht="18" hidden="false" customHeight="true" outlineLevel="0" collapsed="false">
      <c r="A101" s="87"/>
      <c r="B101" s="86"/>
      <c r="C101" s="87"/>
      <c r="D101" s="87"/>
      <c r="E101" s="86"/>
      <c r="F101" s="87"/>
    </row>
    <row r="102" customFormat="false" ht="18" hidden="false" customHeight="true" outlineLevel="0" collapsed="false">
      <c r="A102" s="87"/>
      <c r="B102" s="86"/>
      <c r="C102" s="87"/>
      <c r="D102" s="87"/>
      <c r="E102" s="86"/>
      <c r="F102" s="87"/>
    </row>
    <row r="103" customFormat="false" ht="18" hidden="false" customHeight="true" outlineLevel="0" collapsed="false">
      <c r="A103" s="87"/>
      <c r="B103" s="86"/>
      <c r="C103" s="87"/>
      <c r="D103" s="87"/>
      <c r="E103" s="86"/>
      <c r="F103" s="87"/>
    </row>
    <row r="104" customFormat="false" ht="18" hidden="false" customHeight="true" outlineLevel="0" collapsed="false">
      <c r="A104" s="87"/>
      <c r="B104" s="86"/>
      <c r="C104" s="87"/>
      <c r="D104" s="87"/>
      <c r="E104" s="86"/>
      <c r="F104" s="87"/>
    </row>
    <row r="105" customFormat="false" ht="18" hidden="false" customHeight="true" outlineLevel="0" collapsed="false">
      <c r="A105" s="87"/>
      <c r="B105" s="86"/>
      <c r="C105" s="87"/>
      <c r="D105" s="87"/>
      <c r="E105" s="86"/>
      <c r="F105" s="87"/>
    </row>
    <row r="106" customFormat="false" ht="18" hidden="false" customHeight="true" outlineLevel="0" collapsed="false">
      <c r="A106" s="87"/>
      <c r="B106" s="86"/>
      <c r="C106" s="87"/>
      <c r="D106" s="87"/>
      <c r="E106" s="86"/>
      <c r="F106" s="87"/>
    </row>
    <row r="107" customFormat="false" ht="18" hidden="false" customHeight="true" outlineLevel="0" collapsed="false">
      <c r="A107" s="87"/>
      <c r="B107" s="86"/>
      <c r="C107" s="87"/>
      <c r="D107" s="87"/>
      <c r="E107" s="86"/>
      <c r="F107" s="87"/>
    </row>
    <row r="108" customFormat="false" ht="18" hidden="false" customHeight="true" outlineLevel="0" collapsed="false">
      <c r="A108" s="87"/>
      <c r="B108" s="86"/>
      <c r="C108" s="87"/>
      <c r="D108" s="87"/>
      <c r="E108" s="86"/>
      <c r="F108" s="87"/>
    </row>
    <row r="109" customFormat="false" ht="18" hidden="false" customHeight="true" outlineLevel="0" collapsed="false">
      <c r="A109" s="87"/>
      <c r="B109" s="86"/>
      <c r="C109" s="87"/>
      <c r="D109" s="87"/>
      <c r="E109" s="86"/>
      <c r="F109" s="87"/>
    </row>
    <row r="110" customFormat="false" ht="18" hidden="false" customHeight="true" outlineLevel="0" collapsed="false">
      <c r="A110" s="87"/>
      <c r="B110" s="86"/>
      <c r="C110" s="87"/>
      <c r="D110" s="87"/>
      <c r="E110" s="86"/>
      <c r="F110" s="87"/>
    </row>
    <row r="111" customFormat="false" ht="18" hidden="false" customHeight="true" outlineLevel="0" collapsed="false">
      <c r="A111" s="87"/>
      <c r="B111" s="86"/>
      <c r="C111" s="87"/>
      <c r="D111" s="87"/>
      <c r="E111" s="86"/>
      <c r="F111" s="87"/>
    </row>
    <row r="112" customFormat="false" ht="18" hidden="false" customHeight="true" outlineLevel="0" collapsed="false">
      <c r="A112" s="87"/>
      <c r="B112" s="86"/>
      <c r="C112" s="87"/>
      <c r="D112" s="87"/>
      <c r="E112" s="86"/>
      <c r="F112" s="87"/>
    </row>
    <row r="113" customFormat="false" ht="18" hidden="false" customHeight="true" outlineLevel="0" collapsed="false">
      <c r="A113" s="87"/>
      <c r="B113" s="86"/>
      <c r="C113" s="87"/>
      <c r="D113" s="87"/>
      <c r="E113" s="86"/>
      <c r="F113" s="87"/>
    </row>
    <row r="114" customFormat="false" ht="18" hidden="false" customHeight="true" outlineLevel="0" collapsed="false">
      <c r="A114" s="87"/>
      <c r="B114" s="86"/>
      <c r="C114" s="87"/>
      <c r="D114" s="87"/>
      <c r="E114" s="86"/>
      <c r="F114" s="87"/>
    </row>
    <row r="115" customFormat="false" ht="18" hidden="false" customHeight="true" outlineLevel="0" collapsed="false">
      <c r="A115" s="87"/>
      <c r="B115" s="86"/>
      <c r="C115" s="87"/>
      <c r="D115" s="87"/>
      <c r="E115" s="86"/>
      <c r="F115" s="87"/>
    </row>
    <row r="116" customFormat="false" ht="18" hidden="false" customHeight="true" outlineLevel="0" collapsed="false">
      <c r="A116" s="87"/>
      <c r="B116" s="86"/>
      <c r="C116" s="87"/>
      <c r="D116" s="87"/>
      <c r="E116" s="86"/>
      <c r="F116" s="87"/>
    </row>
    <row r="117" customFormat="false" ht="18" hidden="false" customHeight="true" outlineLevel="0" collapsed="false">
      <c r="A117" s="87"/>
      <c r="B117" s="86"/>
      <c r="C117" s="87"/>
      <c r="D117" s="87"/>
      <c r="E117" s="86"/>
      <c r="F117" s="87"/>
    </row>
    <row r="118" customFormat="false" ht="18" hidden="false" customHeight="true" outlineLevel="0" collapsed="false">
      <c r="A118" s="87"/>
      <c r="B118" s="86"/>
      <c r="C118" s="87"/>
      <c r="D118" s="87"/>
      <c r="E118" s="86"/>
      <c r="F118" s="87"/>
    </row>
    <row r="119" customFormat="false" ht="18" hidden="false" customHeight="true" outlineLevel="0" collapsed="false">
      <c r="A119" s="87"/>
      <c r="B119" s="86"/>
      <c r="C119" s="87"/>
      <c r="D119" s="87"/>
      <c r="E119" s="86"/>
      <c r="F119" s="87"/>
    </row>
    <row r="120" customFormat="false" ht="18" hidden="false" customHeight="true" outlineLevel="0" collapsed="false">
      <c r="A120" s="87"/>
      <c r="B120" s="86"/>
      <c r="C120" s="87"/>
      <c r="D120" s="87"/>
      <c r="E120" s="86"/>
      <c r="F120" s="87"/>
    </row>
    <row r="121" customFormat="false" ht="18" hidden="false" customHeight="true" outlineLevel="0" collapsed="false">
      <c r="A121" s="87"/>
      <c r="B121" s="86"/>
      <c r="C121" s="87"/>
      <c r="D121" s="87"/>
      <c r="E121" s="86"/>
      <c r="F121" s="87"/>
    </row>
    <row r="122" customFormat="false" ht="18" hidden="false" customHeight="true" outlineLevel="0" collapsed="false">
      <c r="A122" s="87"/>
      <c r="B122" s="86"/>
      <c r="C122" s="87"/>
      <c r="D122" s="87"/>
      <c r="E122" s="86"/>
      <c r="F122" s="87"/>
    </row>
    <row r="123" customFormat="false" ht="18" hidden="false" customHeight="true" outlineLevel="0" collapsed="false">
      <c r="A123" s="87"/>
      <c r="B123" s="86"/>
      <c r="C123" s="87"/>
      <c r="D123" s="87"/>
      <c r="E123" s="86"/>
      <c r="F123" s="87"/>
    </row>
    <row r="124" customFormat="false" ht="18" hidden="false" customHeight="true" outlineLevel="0" collapsed="false">
      <c r="A124" s="87"/>
      <c r="B124" s="86"/>
      <c r="C124" s="87"/>
      <c r="D124" s="87"/>
      <c r="E124" s="86"/>
      <c r="F124" s="87"/>
    </row>
    <row r="125" customFormat="false" ht="18" hidden="false" customHeight="true" outlineLevel="0" collapsed="false">
      <c r="A125" s="87"/>
      <c r="B125" s="86"/>
      <c r="C125" s="87"/>
      <c r="D125" s="87"/>
      <c r="E125" s="86"/>
      <c r="F125" s="87"/>
    </row>
    <row r="126" customFormat="false" ht="18" hidden="false" customHeight="true" outlineLevel="0" collapsed="false">
      <c r="A126" s="87"/>
      <c r="B126" s="86"/>
      <c r="C126" s="87"/>
      <c r="D126" s="87"/>
      <c r="E126" s="86"/>
      <c r="F126" s="87"/>
    </row>
    <row r="127" customFormat="false" ht="18" hidden="false" customHeight="true" outlineLevel="0" collapsed="false">
      <c r="A127" s="87"/>
      <c r="B127" s="86"/>
      <c r="C127" s="87"/>
      <c r="D127" s="87"/>
      <c r="E127" s="86"/>
      <c r="F127" s="87"/>
    </row>
    <row r="128" customFormat="false" ht="18" hidden="false" customHeight="true" outlineLevel="0" collapsed="false">
      <c r="A128" s="87"/>
      <c r="B128" s="86"/>
      <c r="C128" s="87"/>
      <c r="D128" s="87"/>
      <c r="E128" s="86"/>
      <c r="F128" s="87"/>
    </row>
    <row r="129" customFormat="false" ht="18" hidden="false" customHeight="true" outlineLevel="0" collapsed="false">
      <c r="A129" s="87"/>
      <c r="B129" s="86"/>
      <c r="C129" s="87"/>
      <c r="D129" s="87"/>
      <c r="E129" s="86"/>
      <c r="F129" s="87"/>
    </row>
    <row r="130" customFormat="false" ht="18" hidden="false" customHeight="true" outlineLevel="0" collapsed="false">
      <c r="A130" s="87"/>
      <c r="B130" s="86"/>
      <c r="C130" s="87"/>
      <c r="D130" s="87"/>
      <c r="E130" s="86"/>
      <c r="F130" s="87"/>
    </row>
    <row r="131" customFormat="false" ht="18" hidden="false" customHeight="true" outlineLevel="0" collapsed="false">
      <c r="A131" s="87"/>
      <c r="B131" s="86"/>
      <c r="C131" s="87"/>
      <c r="D131" s="87"/>
      <c r="E131" s="86"/>
      <c r="F131" s="87"/>
    </row>
    <row r="132" customFormat="false" ht="18" hidden="false" customHeight="true" outlineLevel="0" collapsed="false">
      <c r="A132" s="87"/>
      <c r="B132" s="86"/>
      <c r="C132" s="87"/>
      <c r="D132" s="87"/>
      <c r="E132" s="86"/>
      <c r="F132" s="87"/>
    </row>
    <row r="133" customFormat="false" ht="18" hidden="false" customHeight="true" outlineLevel="0" collapsed="false">
      <c r="A133" s="87"/>
      <c r="B133" s="86"/>
      <c r="C133" s="87"/>
      <c r="D133" s="87"/>
      <c r="E133" s="86"/>
      <c r="F133" s="87"/>
    </row>
    <row r="134" customFormat="false" ht="18" hidden="false" customHeight="true" outlineLevel="0" collapsed="false">
      <c r="A134" s="87"/>
      <c r="B134" s="86"/>
      <c r="C134" s="87"/>
      <c r="D134" s="87"/>
      <c r="E134" s="86"/>
      <c r="F134" s="87"/>
    </row>
    <row r="135" customFormat="false" ht="18" hidden="false" customHeight="true" outlineLevel="0" collapsed="false">
      <c r="A135" s="87"/>
      <c r="B135" s="86"/>
      <c r="C135" s="87"/>
      <c r="D135" s="87"/>
      <c r="E135" s="86"/>
      <c r="F135" s="87"/>
    </row>
    <row r="136" customFormat="false" ht="18" hidden="false" customHeight="true" outlineLevel="0" collapsed="false">
      <c r="A136" s="87"/>
      <c r="B136" s="86"/>
      <c r="C136" s="87"/>
      <c r="D136" s="87"/>
      <c r="E136" s="86"/>
      <c r="F136" s="87"/>
    </row>
    <row r="137" customFormat="false" ht="18" hidden="false" customHeight="true" outlineLevel="0" collapsed="false">
      <c r="A137" s="87"/>
      <c r="B137" s="86"/>
      <c r="C137" s="87"/>
      <c r="D137" s="87"/>
      <c r="E137" s="86"/>
      <c r="F137" s="87"/>
    </row>
    <row r="138" customFormat="false" ht="18" hidden="false" customHeight="true" outlineLevel="0" collapsed="false">
      <c r="A138" s="87"/>
      <c r="B138" s="86"/>
      <c r="C138" s="87"/>
      <c r="D138" s="87"/>
      <c r="E138" s="86"/>
      <c r="F138" s="87"/>
    </row>
    <row r="139" customFormat="false" ht="18" hidden="false" customHeight="true" outlineLevel="0" collapsed="false">
      <c r="A139" s="87"/>
      <c r="B139" s="86"/>
      <c r="C139" s="87"/>
      <c r="D139" s="87"/>
      <c r="E139" s="86"/>
      <c r="F139" s="87"/>
    </row>
    <row r="140" customFormat="false" ht="18" hidden="false" customHeight="true" outlineLevel="0" collapsed="false">
      <c r="A140" s="87"/>
      <c r="B140" s="86"/>
      <c r="C140" s="87"/>
      <c r="D140" s="87"/>
      <c r="E140" s="86"/>
      <c r="F140" s="87"/>
    </row>
    <row r="141" customFormat="false" ht="18" hidden="false" customHeight="true" outlineLevel="0" collapsed="false">
      <c r="A141" s="87"/>
      <c r="B141" s="86"/>
      <c r="C141" s="87"/>
      <c r="D141" s="87"/>
      <c r="E141" s="86"/>
      <c r="F141" s="87"/>
    </row>
    <row r="142" customFormat="false" ht="18" hidden="false" customHeight="true" outlineLevel="0" collapsed="false">
      <c r="A142" s="87"/>
      <c r="B142" s="86"/>
      <c r="C142" s="87"/>
      <c r="D142" s="87"/>
      <c r="E142" s="86"/>
      <c r="F142" s="87"/>
    </row>
    <row r="143" customFormat="false" ht="18" hidden="false" customHeight="true" outlineLevel="0" collapsed="false">
      <c r="A143" s="87"/>
      <c r="B143" s="86"/>
      <c r="C143" s="87"/>
      <c r="D143" s="87"/>
      <c r="E143" s="86"/>
      <c r="F143" s="87"/>
    </row>
    <row r="144" customFormat="false" ht="18" hidden="false" customHeight="true" outlineLevel="0" collapsed="false">
      <c r="A144" s="87"/>
      <c r="B144" s="86"/>
      <c r="C144" s="87"/>
      <c r="D144" s="87"/>
      <c r="E144" s="86"/>
      <c r="F144" s="87"/>
    </row>
    <row r="145" customFormat="false" ht="18" hidden="false" customHeight="true" outlineLevel="0" collapsed="false">
      <c r="A145" s="87"/>
      <c r="B145" s="86"/>
      <c r="C145" s="87"/>
      <c r="D145" s="87"/>
      <c r="E145" s="86"/>
      <c r="F145" s="87"/>
    </row>
    <row r="146" customFormat="false" ht="18" hidden="false" customHeight="true" outlineLevel="0" collapsed="false">
      <c r="A146" s="87"/>
      <c r="B146" s="86"/>
      <c r="C146" s="87"/>
      <c r="D146" s="87"/>
      <c r="E146" s="86"/>
      <c r="F146" s="87"/>
    </row>
    <row r="147" customFormat="false" ht="18" hidden="false" customHeight="true" outlineLevel="0" collapsed="false">
      <c r="A147" s="87"/>
      <c r="B147" s="86"/>
      <c r="C147" s="87"/>
      <c r="D147" s="87"/>
      <c r="E147" s="86"/>
      <c r="F147" s="87"/>
    </row>
    <row r="148" customFormat="false" ht="18" hidden="false" customHeight="true" outlineLevel="0" collapsed="false">
      <c r="A148" s="87"/>
      <c r="B148" s="86"/>
      <c r="C148" s="87"/>
      <c r="D148" s="87"/>
      <c r="E148" s="86"/>
      <c r="F148" s="87"/>
    </row>
    <row r="149" customFormat="false" ht="18" hidden="false" customHeight="true" outlineLevel="0" collapsed="false">
      <c r="A149" s="87"/>
      <c r="B149" s="86"/>
      <c r="C149" s="87"/>
      <c r="D149" s="87"/>
      <c r="E149" s="86"/>
      <c r="F149" s="87"/>
    </row>
    <row r="150" customFormat="false" ht="18" hidden="false" customHeight="true" outlineLevel="0" collapsed="false">
      <c r="A150" s="87"/>
      <c r="B150" s="86"/>
      <c r="C150" s="87"/>
      <c r="D150" s="87"/>
      <c r="E150" s="86"/>
      <c r="F150" s="87"/>
    </row>
    <row r="151" customFormat="false" ht="18" hidden="false" customHeight="true" outlineLevel="0" collapsed="false">
      <c r="A151" s="87"/>
      <c r="B151" s="86"/>
      <c r="C151" s="87"/>
      <c r="D151" s="87"/>
      <c r="E151" s="86"/>
      <c r="F151" s="87"/>
    </row>
    <row r="152" customFormat="false" ht="18" hidden="false" customHeight="true" outlineLevel="0" collapsed="false">
      <c r="A152" s="87"/>
      <c r="B152" s="86"/>
      <c r="C152" s="87"/>
      <c r="D152" s="87"/>
      <c r="E152" s="86"/>
      <c r="F152" s="87"/>
    </row>
    <row r="153" customFormat="false" ht="18" hidden="false" customHeight="true" outlineLevel="0" collapsed="false">
      <c r="A153" s="87"/>
      <c r="B153" s="86"/>
      <c r="C153" s="87"/>
      <c r="D153" s="87"/>
      <c r="E153" s="86"/>
      <c r="F153" s="87"/>
    </row>
    <row r="154" customFormat="false" ht="18" hidden="false" customHeight="true" outlineLevel="0" collapsed="false">
      <c r="A154" s="87"/>
      <c r="B154" s="86"/>
      <c r="C154" s="87"/>
      <c r="D154" s="87"/>
      <c r="E154" s="86"/>
      <c r="F154" s="87"/>
    </row>
    <row r="155" customFormat="false" ht="18" hidden="false" customHeight="true" outlineLevel="0" collapsed="false">
      <c r="A155" s="87"/>
      <c r="B155" s="86"/>
      <c r="C155" s="87"/>
      <c r="D155" s="87"/>
      <c r="E155" s="86"/>
      <c r="F155" s="87"/>
    </row>
    <row r="156" customFormat="false" ht="18" hidden="false" customHeight="true" outlineLevel="0" collapsed="false">
      <c r="A156" s="87"/>
      <c r="B156" s="86"/>
      <c r="C156" s="87"/>
      <c r="D156" s="87"/>
      <c r="E156" s="86"/>
      <c r="F156" s="87"/>
    </row>
    <row r="157" customFormat="false" ht="18" hidden="false" customHeight="true" outlineLevel="0" collapsed="false">
      <c r="A157" s="87"/>
      <c r="B157" s="86"/>
      <c r="C157" s="87"/>
      <c r="D157" s="87"/>
      <c r="E157" s="86"/>
      <c r="F157" s="87"/>
    </row>
    <row r="158" customFormat="false" ht="18" hidden="false" customHeight="true" outlineLevel="0" collapsed="false">
      <c r="A158" s="87"/>
      <c r="B158" s="86"/>
      <c r="C158" s="87"/>
      <c r="D158" s="87"/>
      <c r="E158" s="86"/>
      <c r="F158" s="87"/>
    </row>
    <row r="159" customFormat="false" ht="18" hidden="false" customHeight="true" outlineLevel="0" collapsed="false">
      <c r="A159" s="87"/>
      <c r="B159" s="86"/>
      <c r="C159" s="87"/>
      <c r="D159" s="87"/>
      <c r="E159" s="86"/>
      <c r="F159" s="87"/>
    </row>
    <row r="160" customFormat="false" ht="18" hidden="false" customHeight="true" outlineLevel="0" collapsed="false">
      <c r="A160" s="87"/>
      <c r="B160" s="86"/>
      <c r="C160" s="87"/>
      <c r="D160" s="87"/>
      <c r="E160" s="86"/>
      <c r="F160" s="87"/>
    </row>
    <row r="161" customFormat="false" ht="18" hidden="false" customHeight="true" outlineLevel="0" collapsed="false">
      <c r="A161" s="87"/>
      <c r="B161" s="86"/>
      <c r="C161" s="87"/>
      <c r="D161" s="87"/>
      <c r="E161" s="86"/>
      <c r="F161" s="87"/>
    </row>
    <row r="162" customFormat="false" ht="18" hidden="false" customHeight="true" outlineLevel="0" collapsed="false">
      <c r="A162" s="87"/>
      <c r="B162" s="86"/>
      <c r="C162" s="87"/>
      <c r="D162" s="87"/>
      <c r="E162" s="86"/>
      <c r="F162" s="87"/>
    </row>
    <row r="163" customFormat="false" ht="18" hidden="false" customHeight="true" outlineLevel="0" collapsed="false">
      <c r="A163" s="87"/>
      <c r="B163" s="86"/>
      <c r="C163" s="87"/>
      <c r="D163" s="87"/>
      <c r="E163" s="86"/>
      <c r="F163" s="87"/>
    </row>
    <row r="164" customFormat="false" ht="18" hidden="false" customHeight="true" outlineLevel="0" collapsed="false">
      <c r="A164" s="87"/>
      <c r="B164" s="86"/>
      <c r="C164" s="87"/>
      <c r="D164" s="87"/>
      <c r="E164" s="86"/>
      <c r="F164" s="87"/>
    </row>
    <row r="165" customFormat="false" ht="18" hidden="false" customHeight="true" outlineLevel="0" collapsed="false">
      <c r="A165" s="87"/>
      <c r="B165" s="86"/>
      <c r="C165" s="87"/>
      <c r="D165" s="87"/>
      <c r="E165" s="86"/>
      <c r="F165" s="87"/>
    </row>
    <row r="166" customFormat="false" ht="18" hidden="false" customHeight="true" outlineLevel="0" collapsed="false">
      <c r="A166" s="87"/>
      <c r="B166" s="86"/>
      <c r="C166" s="87"/>
      <c r="D166" s="87"/>
      <c r="E166" s="86"/>
      <c r="F166" s="87"/>
    </row>
    <row r="167" customFormat="false" ht="18" hidden="false" customHeight="true" outlineLevel="0" collapsed="false">
      <c r="A167" s="87"/>
      <c r="B167" s="86"/>
      <c r="C167" s="87"/>
      <c r="D167" s="87"/>
      <c r="E167" s="86"/>
      <c r="F167" s="87"/>
    </row>
    <row r="168" customFormat="false" ht="18" hidden="false" customHeight="true" outlineLevel="0" collapsed="false">
      <c r="A168" s="87"/>
      <c r="B168" s="86"/>
      <c r="C168" s="87"/>
      <c r="D168" s="87"/>
      <c r="E168" s="86"/>
      <c r="F168" s="87"/>
    </row>
    <row r="169" customFormat="false" ht="18" hidden="false" customHeight="true" outlineLevel="0" collapsed="false">
      <c r="A169" s="87"/>
      <c r="B169" s="86"/>
      <c r="C169" s="87"/>
      <c r="D169" s="87"/>
      <c r="E169" s="86"/>
      <c r="F169" s="87"/>
    </row>
    <row r="170" customFormat="false" ht="18" hidden="false" customHeight="true" outlineLevel="0" collapsed="false">
      <c r="A170" s="87"/>
      <c r="B170" s="86"/>
      <c r="C170" s="87"/>
      <c r="D170" s="87"/>
      <c r="E170" s="86"/>
      <c r="F170" s="87"/>
    </row>
    <row r="171" customFormat="false" ht="18" hidden="false" customHeight="true" outlineLevel="0" collapsed="false">
      <c r="A171" s="87"/>
      <c r="B171" s="86"/>
      <c r="C171" s="87"/>
      <c r="D171" s="87"/>
      <c r="E171" s="86"/>
      <c r="F171" s="87"/>
    </row>
    <row r="172" customFormat="false" ht="18" hidden="false" customHeight="true" outlineLevel="0" collapsed="false">
      <c r="A172" s="87"/>
      <c r="B172" s="86"/>
      <c r="C172" s="87"/>
      <c r="D172" s="87"/>
      <c r="E172" s="86"/>
      <c r="F172" s="87"/>
    </row>
    <row r="173" customFormat="false" ht="18" hidden="false" customHeight="true" outlineLevel="0" collapsed="false">
      <c r="A173" s="87"/>
      <c r="B173" s="86"/>
      <c r="C173" s="87"/>
      <c r="D173" s="87"/>
      <c r="E173" s="86"/>
      <c r="F173" s="87"/>
    </row>
    <row r="174" customFormat="false" ht="18" hidden="false" customHeight="true" outlineLevel="0" collapsed="false">
      <c r="A174" s="87"/>
      <c r="B174" s="86"/>
      <c r="C174" s="87"/>
      <c r="D174" s="87"/>
      <c r="E174" s="86"/>
      <c r="F174" s="87"/>
    </row>
    <row r="175" customFormat="false" ht="18" hidden="false" customHeight="true" outlineLevel="0" collapsed="false">
      <c r="A175" s="87"/>
      <c r="B175" s="86"/>
      <c r="C175" s="87"/>
      <c r="D175" s="87"/>
      <c r="E175" s="86"/>
      <c r="F175" s="87"/>
    </row>
    <row r="176" customFormat="false" ht="18" hidden="false" customHeight="true" outlineLevel="0" collapsed="false">
      <c r="A176" s="87"/>
      <c r="B176" s="86"/>
      <c r="C176" s="87"/>
      <c r="D176" s="87"/>
      <c r="E176" s="86"/>
      <c r="F176" s="87"/>
    </row>
    <row r="177" customFormat="false" ht="18" hidden="false" customHeight="true" outlineLevel="0" collapsed="false">
      <c r="A177" s="87"/>
      <c r="B177" s="86"/>
      <c r="C177" s="87"/>
      <c r="D177" s="87"/>
      <c r="E177" s="86"/>
      <c r="F177" s="87"/>
    </row>
    <row r="178" customFormat="false" ht="18" hidden="false" customHeight="true" outlineLevel="0" collapsed="false">
      <c r="A178" s="87"/>
      <c r="B178" s="86"/>
      <c r="C178" s="87"/>
      <c r="D178" s="87"/>
      <c r="E178" s="86"/>
      <c r="F178" s="87"/>
    </row>
    <row r="179" customFormat="false" ht="18" hidden="false" customHeight="true" outlineLevel="0" collapsed="false">
      <c r="A179" s="87"/>
      <c r="B179" s="86"/>
      <c r="C179" s="87"/>
      <c r="D179" s="87"/>
      <c r="E179" s="86"/>
      <c r="F179" s="87"/>
    </row>
    <row r="180" customFormat="false" ht="18" hidden="false" customHeight="true" outlineLevel="0" collapsed="false">
      <c r="A180" s="87"/>
      <c r="B180" s="86"/>
      <c r="C180" s="87"/>
      <c r="D180" s="87"/>
      <c r="E180" s="86"/>
      <c r="F180" s="87"/>
    </row>
    <row r="181" customFormat="false" ht="18" hidden="false" customHeight="true" outlineLevel="0" collapsed="false">
      <c r="A181" s="87"/>
      <c r="B181" s="86"/>
      <c r="C181" s="87"/>
      <c r="D181" s="87"/>
      <c r="E181" s="86"/>
      <c r="F181" s="87"/>
    </row>
    <row r="182" customFormat="false" ht="18" hidden="false" customHeight="true" outlineLevel="0" collapsed="false">
      <c r="A182" s="87"/>
      <c r="B182" s="86"/>
      <c r="C182" s="87"/>
      <c r="D182" s="87"/>
      <c r="E182" s="86"/>
      <c r="F182" s="87"/>
    </row>
    <row r="183" customFormat="false" ht="18" hidden="false" customHeight="true" outlineLevel="0" collapsed="false">
      <c r="A183" s="87"/>
      <c r="B183" s="86"/>
      <c r="C183" s="87"/>
      <c r="D183" s="87"/>
      <c r="E183" s="86"/>
      <c r="F183" s="87"/>
    </row>
    <row r="184" customFormat="false" ht="18" hidden="false" customHeight="true" outlineLevel="0" collapsed="false">
      <c r="A184" s="87"/>
      <c r="B184" s="86"/>
      <c r="C184" s="87"/>
      <c r="D184" s="87"/>
      <c r="E184" s="86"/>
      <c r="F184" s="87"/>
    </row>
    <row r="185" customFormat="false" ht="18" hidden="false" customHeight="true" outlineLevel="0" collapsed="false">
      <c r="A185" s="87"/>
      <c r="B185" s="86"/>
      <c r="C185" s="87"/>
      <c r="D185" s="87"/>
      <c r="E185" s="86"/>
      <c r="F185" s="87"/>
    </row>
    <row r="186" customFormat="false" ht="18" hidden="false" customHeight="true" outlineLevel="0" collapsed="false">
      <c r="A186" s="87"/>
      <c r="B186" s="86"/>
      <c r="C186" s="87"/>
      <c r="D186" s="87"/>
      <c r="E186" s="86"/>
      <c r="F186" s="87"/>
    </row>
    <row r="187" customFormat="false" ht="18" hidden="false" customHeight="true" outlineLevel="0" collapsed="false">
      <c r="A187" s="87"/>
      <c r="B187" s="86"/>
      <c r="C187" s="87"/>
      <c r="D187" s="87"/>
      <c r="E187" s="86"/>
      <c r="F187" s="87"/>
    </row>
    <row r="188" customFormat="false" ht="18" hidden="false" customHeight="true" outlineLevel="0" collapsed="false">
      <c r="A188" s="87"/>
      <c r="B188" s="86"/>
      <c r="C188" s="87"/>
      <c r="D188" s="87"/>
      <c r="E188" s="86"/>
      <c r="F188" s="87"/>
    </row>
    <row r="189" customFormat="false" ht="18" hidden="false" customHeight="true" outlineLevel="0" collapsed="false">
      <c r="A189" s="87"/>
      <c r="B189" s="86"/>
      <c r="C189" s="87"/>
      <c r="D189" s="87"/>
      <c r="E189" s="86"/>
      <c r="F189" s="87"/>
    </row>
    <row r="190" customFormat="false" ht="18" hidden="false" customHeight="true" outlineLevel="0" collapsed="false">
      <c r="A190" s="87"/>
      <c r="B190" s="86"/>
      <c r="C190" s="87"/>
      <c r="D190" s="87"/>
      <c r="E190" s="86"/>
      <c r="F190" s="87"/>
    </row>
    <row r="191" customFormat="false" ht="18" hidden="false" customHeight="true" outlineLevel="0" collapsed="false">
      <c r="A191" s="87"/>
      <c r="B191" s="86"/>
      <c r="C191" s="87"/>
      <c r="D191" s="87"/>
      <c r="E191" s="86"/>
      <c r="F191" s="87"/>
    </row>
    <row r="192" customFormat="false" ht="18" hidden="false" customHeight="true" outlineLevel="0" collapsed="false">
      <c r="A192" s="87"/>
      <c r="B192" s="86"/>
      <c r="C192" s="87"/>
      <c r="D192" s="87"/>
      <c r="E192" s="86"/>
      <c r="F192" s="87"/>
    </row>
    <row r="193" customFormat="false" ht="18" hidden="false" customHeight="true" outlineLevel="0" collapsed="false">
      <c r="A193" s="87"/>
      <c r="B193" s="86"/>
      <c r="C193" s="87"/>
      <c r="D193" s="87"/>
      <c r="E193" s="86"/>
      <c r="F193" s="87"/>
    </row>
    <row r="194" customFormat="false" ht="18" hidden="false" customHeight="true" outlineLevel="0" collapsed="false">
      <c r="A194" s="87"/>
      <c r="B194" s="86"/>
      <c r="C194" s="87"/>
      <c r="D194" s="87"/>
      <c r="E194" s="86"/>
      <c r="F194" s="87"/>
    </row>
    <row r="195" customFormat="false" ht="18" hidden="false" customHeight="true" outlineLevel="0" collapsed="false">
      <c r="A195" s="87"/>
      <c r="B195" s="86"/>
      <c r="C195" s="87"/>
      <c r="D195" s="87"/>
      <c r="E195" s="86"/>
      <c r="F195" s="87"/>
    </row>
    <row r="196" customFormat="false" ht="18" hidden="false" customHeight="true" outlineLevel="0" collapsed="false">
      <c r="A196" s="87"/>
      <c r="B196" s="86"/>
      <c r="C196" s="87"/>
      <c r="D196" s="87"/>
      <c r="E196" s="86"/>
      <c r="F196" s="87"/>
    </row>
    <row r="197" customFormat="false" ht="18" hidden="false" customHeight="true" outlineLevel="0" collapsed="false">
      <c r="A197" s="87"/>
      <c r="B197" s="86"/>
      <c r="C197" s="87"/>
      <c r="D197" s="87"/>
      <c r="E197" s="86"/>
      <c r="F197" s="87"/>
    </row>
    <row r="198" customFormat="false" ht="18" hidden="false" customHeight="true" outlineLevel="0" collapsed="false">
      <c r="A198" s="87"/>
      <c r="B198" s="86"/>
      <c r="C198" s="87"/>
      <c r="D198" s="87"/>
      <c r="E198" s="86"/>
      <c r="F198" s="87"/>
    </row>
    <row r="199" customFormat="false" ht="18" hidden="false" customHeight="true" outlineLevel="0" collapsed="false">
      <c r="A199" s="87"/>
      <c r="B199" s="86"/>
      <c r="C199" s="87"/>
      <c r="D199" s="87"/>
      <c r="E199" s="86"/>
      <c r="F199" s="87"/>
    </row>
    <row r="200" customFormat="false" ht="18" hidden="false" customHeight="true" outlineLevel="0" collapsed="false">
      <c r="A200" s="87"/>
      <c r="B200" s="86"/>
      <c r="C200" s="87"/>
      <c r="D200" s="87"/>
      <c r="E200" s="86"/>
      <c r="F200" s="87"/>
    </row>
    <row r="201" customFormat="false" ht="18" hidden="false" customHeight="true" outlineLevel="0" collapsed="false">
      <c r="A201" s="87"/>
      <c r="B201" s="86"/>
      <c r="C201" s="87"/>
      <c r="D201" s="87"/>
      <c r="E201" s="86"/>
      <c r="F201" s="87"/>
    </row>
    <row r="202" customFormat="false" ht="18" hidden="false" customHeight="true" outlineLevel="0" collapsed="false">
      <c r="A202" s="87"/>
      <c r="B202" s="86"/>
      <c r="C202" s="87"/>
      <c r="D202" s="87"/>
      <c r="E202" s="86"/>
      <c r="F202" s="87"/>
    </row>
    <row r="203" customFormat="false" ht="18" hidden="false" customHeight="true" outlineLevel="0" collapsed="false">
      <c r="A203" s="87"/>
      <c r="B203" s="86"/>
      <c r="C203" s="87"/>
      <c r="D203" s="87"/>
      <c r="E203" s="86"/>
      <c r="F203" s="87"/>
    </row>
    <row r="204" customFormat="false" ht="18" hidden="false" customHeight="true" outlineLevel="0" collapsed="false">
      <c r="A204" s="87"/>
      <c r="B204" s="86"/>
      <c r="C204" s="87"/>
      <c r="D204" s="87"/>
      <c r="E204" s="86"/>
      <c r="F204" s="87"/>
    </row>
    <row r="205" customFormat="false" ht="18" hidden="false" customHeight="true" outlineLevel="0" collapsed="false">
      <c r="A205" s="87"/>
      <c r="B205" s="86"/>
      <c r="C205" s="87"/>
      <c r="D205" s="87"/>
      <c r="E205" s="86"/>
      <c r="F205" s="87"/>
    </row>
    <row r="206" customFormat="false" ht="18" hidden="false" customHeight="true" outlineLevel="0" collapsed="false">
      <c r="A206" s="87"/>
      <c r="B206" s="86"/>
      <c r="C206" s="87"/>
      <c r="D206" s="87"/>
      <c r="E206" s="86"/>
      <c r="F206" s="87"/>
    </row>
    <row r="207" customFormat="false" ht="18" hidden="false" customHeight="true" outlineLevel="0" collapsed="false">
      <c r="A207" s="87"/>
      <c r="B207" s="86"/>
      <c r="C207" s="87"/>
      <c r="D207" s="87"/>
      <c r="E207" s="86"/>
      <c r="F207" s="87"/>
    </row>
    <row r="208" customFormat="false" ht="18" hidden="false" customHeight="true" outlineLevel="0" collapsed="false">
      <c r="A208" s="87"/>
      <c r="B208" s="86"/>
      <c r="C208" s="87"/>
      <c r="D208" s="87"/>
      <c r="E208" s="86"/>
      <c r="F208" s="87"/>
    </row>
    <row r="209" customFormat="false" ht="18" hidden="false" customHeight="true" outlineLevel="0" collapsed="false">
      <c r="A209" s="87"/>
      <c r="B209" s="86"/>
      <c r="C209" s="87"/>
      <c r="D209" s="87"/>
      <c r="E209" s="86"/>
      <c r="F209" s="87"/>
    </row>
    <row r="210" customFormat="false" ht="18" hidden="false" customHeight="true" outlineLevel="0" collapsed="false">
      <c r="A210" s="87"/>
      <c r="B210" s="86"/>
      <c r="C210" s="87"/>
      <c r="D210" s="87"/>
      <c r="E210" s="86"/>
      <c r="F210" s="87"/>
    </row>
    <row r="211" customFormat="false" ht="18" hidden="false" customHeight="true" outlineLevel="0" collapsed="false">
      <c r="A211" s="87"/>
      <c r="B211" s="86"/>
      <c r="C211" s="87"/>
      <c r="D211" s="87"/>
      <c r="E211" s="86"/>
      <c r="F211" s="87"/>
    </row>
    <row r="212" customFormat="false" ht="18" hidden="false" customHeight="true" outlineLevel="0" collapsed="false">
      <c r="A212" s="87"/>
      <c r="B212" s="86"/>
      <c r="C212" s="87"/>
      <c r="D212" s="87"/>
      <c r="E212" s="86"/>
      <c r="F212" s="87"/>
    </row>
    <row r="213" customFormat="false" ht="18" hidden="false" customHeight="true" outlineLevel="0" collapsed="false">
      <c r="A213" s="87"/>
      <c r="B213" s="86"/>
      <c r="C213" s="87"/>
      <c r="D213" s="87"/>
      <c r="E213" s="86"/>
      <c r="F213" s="87"/>
    </row>
  </sheetData>
  <mergeCells count="45">
    <mergeCell ref="A1:G1"/>
    <mergeCell ref="A2:G2"/>
    <mergeCell ref="B7:D7"/>
    <mergeCell ref="E7:G7"/>
    <mergeCell ref="A8:A21"/>
    <mergeCell ref="C8:D8"/>
    <mergeCell ref="I8:I17"/>
    <mergeCell ref="C9:D9"/>
    <mergeCell ref="C10:D10"/>
    <mergeCell ref="E11:E13"/>
    <mergeCell ref="B14:D14"/>
    <mergeCell ref="E14:G14"/>
    <mergeCell ref="B18:D18"/>
    <mergeCell ref="A22:A33"/>
    <mergeCell ref="C22:D22"/>
    <mergeCell ref="I22:I33"/>
    <mergeCell ref="C23:D23"/>
    <mergeCell ref="C24:D24"/>
    <mergeCell ref="E25:E29"/>
    <mergeCell ref="B30:D30"/>
    <mergeCell ref="E30:G30"/>
    <mergeCell ref="A34:A41"/>
    <mergeCell ref="C34:D34"/>
    <mergeCell ref="I34:I41"/>
    <mergeCell ref="C35:D35"/>
    <mergeCell ref="C36:D36"/>
    <mergeCell ref="E37:E41"/>
    <mergeCell ref="A42:A49"/>
    <mergeCell ref="C42:D42"/>
    <mergeCell ref="I42:I46"/>
    <mergeCell ref="C43:D43"/>
    <mergeCell ref="C44:D44"/>
    <mergeCell ref="E45:E49"/>
    <mergeCell ref="A50:A58"/>
    <mergeCell ref="C50:D50"/>
    <mergeCell ref="I50:I58"/>
    <mergeCell ref="C51:D51"/>
    <mergeCell ref="C52:D52"/>
    <mergeCell ref="E53:E58"/>
    <mergeCell ref="A59:A66"/>
    <mergeCell ref="C59:D59"/>
    <mergeCell ref="I59:I66"/>
    <mergeCell ref="C60:D60"/>
    <mergeCell ref="C61:D61"/>
    <mergeCell ref="E62:E6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88" width="8.99"/>
    <col collapsed="false" customWidth="true" hidden="false" outlineLevel="0" max="2" min="2" style="88" width="29.36"/>
    <col collapsed="false" customWidth="false" hidden="false" outlineLevel="0" max="257" min="3" style="88" width="8.99"/>
  </cols>
  <sheetData>
    <row r="1" customFormat="false" ht="13.5" hidden="false" customHeight="false" outlineLevel="0" collapsed="false">
      <c r="A1" s="89" t="s">
        <v>30</v>
      </c>
      <c r="B1" s="89" t="s">
        <v>31</v>
      </c>
    </row>
    <row r="2" customFormat="false" ht="13.5" hidden="false" customHeight="false" outlineLevel="0" collapsed="false">
      <c r="A2" s="88" t="n">
        <v>1</v>
      </c>
      <c r="B2" s="89" t="s">
        <v>32</v>
      </c>
    </row>
    <row r="3" customFormat="false" ht="13.5" hidden="false" customHeight="false" outlineLevel="0" collapsed="false">
      <c r="A3" s="88" t="n">
        <v>2</v>
      </c>
      <c r="B3" s="89" t="s">
        <v>33</v>
      </c>
    </row>
    <row r="4" customFormat="false" ht="13.5" hidden="false" customHeight="false" outlineLevel="0" collapsed="false">
      <c r="A4" s="88" t="n">
        <v>3</v>
      </c>
      <c r="B4" s="89" t="s">
        <v>34</v>
      </c>
    </row>
    <row r="5" customFormat="false" ht="13.5" hidden="false" customHeight="false" outlineLevel="0" collapsed="false">
      <c r="A5" s="88" t="n">
        <v>4</v>
      </c>
      <c r="B5" s="89" t="s">
        <v>35</v>
      </c>
    </row>
    <row r="6" customFormat="false" ht="13.5" hidden="false" customHeight="false" outlineLevel="0" collapsed="false">
      <c r="A6" s="88" t="n">
        <v>5</v>
      </c>
      <c r="B6" s="89" t="s">
        <v>36</v>
      </c>
    </row>
    <row r="7" customFormat="false" ht="13.5" hidden="false" customHeight="false" outlineLevel="0" collapsed="false">
      <c r="A7" s="88" t="n">
        <v>6</v>
      </c>
      <c r="B7" s="89" t="s">
        <v>37</v>
      </c>
    </row>
    <row r="8" customFormat="false" ht="13.5" hidden="false" customHeight="false" outlineLevel="0" collapsed="false">
      <c r="A8" s="88" t="n">
        <v>7</v>
      </c>
      <c r="B8" s="89" t="s">
        <v>38</v>
      </c>
    </row>
    <row r="9" customFormat="false" ht="13.5" hidden="false" customHeight="false" outlineLevel="0" collapsed="false">
      <c r="A9" s="88" t="n">
        <v>8</v>
      </c>
      <c r="B9" s="89" t="s">
        <v>39</v>
      </c>
    </row>
    <row r="10" customFormat="false" ht="13.5" hidden="false" customHeight="false" outlineLevel="0" collapsed="false">
      <c r="A10" s="88" t="n">
        <v>9</v>
      </c>
      <c r="B10" s="89" t="s">
        <v>40</v>
      </c>
    </row>
    <row r="11" customFormat="false" ht="13.5" hidden="false" customHeight="false" outlineLevel="0" collapsed="false">
      <c r="A11" s="88" t="n">
        <v>10</v>
      </c>
      <c r="B11" s="89" t="s">
        <v>41</v>
      </c>
    </row>
    <row r="12" customFormat="false" ht="13.5" hidden="false" customHeight="false" outlineLevel="0" collapsed="false">
      <c r="A12" s="88" t="n">
        <v>11</v>
      </c>
      <c r="B12" s="89" t="s">
        <v>42</v>
      </c>
    </row>
    <row r="13" customFormat="false" ht="13.5" hidden="false" customHeight="false" outlineLevel="0" collapsed="false">
      <c r="A13" s="88" t="n">
        <v>12</v>
      </c>
      <c r="B13" s="89" t="s">
        <v>43</v>
      </c>
    </row>
    <row r="14" customFormat="false" ht="13.5" hidden="false" customHeight="false" outlineLevel="0" collapsed="false">
      <c r="A14" s="88" t="n">
        <v>13</v>
      </c>
      <c r="B14" s="89" t="s">
        <v>44</v>
      </c>
    </row>
    <row r="15" customFormat="false" ht="13.5" hidden="false" customHeight="false" outlineLevel="0" collapsed="false">
      <c r="A15" s="88" t="n">
        <v>14</v>
      </c>
      <c r="B15" s="89" t="s">
        <v>45</v>
      </c>
    </row>
    <row r="16" customFormat="false" ht="13.5" hidden="false" customHeight="false" outlineLevel="0" collapsed="false">
      <c r="A16" s="88" t="n">
        <v>15</v>
      </c>
      <c r="B16" s="89" t="s">
        <v>4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88" width="8.99"/>
    <col collapsed="false" customWidth="true" hidden="false" outlineLevel="0" max="2" min="2" style="88" width="16.12"/>
    <col collapsed="false" customWidth="true" hidden="false" outlineLevel="0" max="3" min="3" style="88" width="20.49"/>
    <col collapsed="false" customWidth="false" hidden="false" outlineLevel="0" max="257" min="4" style="88" width="8.99"/>
  </cols>
  <sheetData>
    <row r="1" customFormat="false" ht="14.25" hidden="false" customHeight="false" outlineLevel="0" collapsed="false"/>
    <row r="2" customFormat="false" ht="19.5" hidden="false" customHeight="false" outlineLevel="0" collapsed="false">
      <c r="A2" s="90" t="n">
        <v>1</v>
      </c>
      <c r="B2" s="91" t="s">
        <v>47</v>
      </c>
      <c r="C2" s="92" t="s">
        <v>48</v>
      </c>
      <c r="E2" s="91" t="s">
        <v>49</v>
      </c>
      <c r="F2" s="93" t="s">
        <v>50</v>
      </c>
      <c r="G2" s="91" t="s">
        <v>47</v>
      </c>
      <c r="H2" s="94" t="s">
        <v>51</v>
      </c>
    </row>
    <row r="3" customFormat="false" ht="18.75" hidden="false" customHeight="false" outlineLevel="0" collapsed="false">
      <c r="A3" s="90" t="n">
        <v>2</v>
      </c>
      <c r="B3" s="95" t="s">
        <v>52</v>
      </c>
      <c r="C3" s="92" t="s">
        <v>53</v>
      </c>
      <c r="E3" s="96" t="s">
        <v>54</v>
      </c>
      <c r="F3" s="97" t="s">
        <v>55</v>
      </c>
      <c r="G3" s="95" t="s">
        <v>52</v>
      </c>
      <c r="H3" s="95" t="s">
        <v>56</v>
      </c>
    </row>
    <row r="4" customFormat="false" ht="18.75" hidden="false" customHeight="false" outlineLevel="0" collapsed="false">
      <c r="A4" s="90" t="n">
        <v>3</v>
      </c>
      <c r="B4" s="98" t="s">
        <v>57</v>
      </c>
      <c r="C4" s="92" t="s">
        <v>53</v>
      </c>
      <c r="E4" s="96"/>
      <c r="F4" s="97"/>
      <c r="G4" s="98" t="s">
        <v>57</v>
      </c>
      <c r="H4" s="98" t="s">
        <v>58</v>
      </c>
    </row>
    <row r="5" customFormat="false" ht="18.75" hidden="false" customHeight="false" outlineLevel="0" collapsed="false">
      <c r="A5" s="90" t="n">
        <v>4</v>
      </c>
      <c r="B5" s="99" t="s">
        <v>59</v>
      </c>
      <c r="C5" s="92" t="s">
        <v>53</v>
      </c>
      <c r="E5" s="96"/>
      <c r="F5" s="97"/>
      <c r="G5" s="99" t="s">
        <v>59</v>
      </c>
      <c r="H5" s="99" t="s">
        <v>60</v>
      </c>
    </row>
    <row r="6" customFormat="false" ht="18.75" hidden="false" customHeight="false" outlineLevel="0" collapsed="false">
      <c r="A6" s="90" t="n">
        <v>5</v>
      </c>
      <c r="B6" s="100" t="s">
        <v>61</v>
      </c>
      <c r="C6" s="92" t="s">
        <v>53</v>
      </c>
      <c r="E6" s="96"/>
      <c r="F6" s="101" t="s">
        <v>50</v>
      </c>
      <c r="G6" s="100" t="s">
        <v>61</v>
      </c>
      <c r="H6" s="100" t="s">
        <v>62</v>
      </c>
    </row>
    <row r="7" customFormat="false" ht="19.5" hidden="false" customHeight="false" outlineLevel="0" collapsed="false">
      <c r="A7" s="90" t="n">
        <v>6</v>
      </c>
      <c r="B7" s="102" t="s">
        <v>63</v>
      </c>
      <c r="C7" s="92" t="s">
        <v>53</v>
      </c>
      <c r="E7" s="96"/>
      <c r="F7" s="101"/>
      <c r="G7" s="102" t="s">
        <v>63</v>
      </c>
      <c r="H7" s="102" t="s">
        <v>64</v>
      </c>
    </row>
    <row r="8" customFormat="false" ht="18.75" hidden="false" customHeight="false" outlineLevel="0" collapsed="false">
      <c r="A8" s="90" t="n">
        <v>7</v>
      </c>
      <c r="B8" s="95" t="s">
        <v>65</v>
      </c>
      <c r="C8" s="92" t="s">
        <v>66</v>
      </c>
      <c r="E8" s="96" t="s">
        <v>67</v>
      </c>
      <c r="F8" s="97" t="s">
        <v>55</v>
      </c>
      <c r="G8" s="95" t="s">
        <v>65</v>
      </c>
      <c r="H8" s="95" t="s">
        <v>68</v>
      </c>
    </row>
    <row r="9" customFormat="false" ht="18.75" hidden="false" customHeight="false" outlineLevel="0" collapsed="false">
      <c r="A9" s="90" t="n">
        <v>8</v>
      </c>
      <c r="B9" s="98" t="s">
        <v>69</v>
      </c>
      <c r="C9" s="92" t="s">
        <v>66</v>
      </c>
      <c r="E9" s="96"/>
      <c r="F9" s="97"/>
      <c r="G9" s="98" t="s">
        <v>69</v>
      </c>
      <c r="H9" s="98" t="s">
        <v>70</v>
      </c>
    </row>
    <row r="10" customFormat="false" ht="18.75" hidden="false" customHeight="false" outlineLevel="0" collapsed="false">
      <c r="A10" s="90" t="n">
        <v>9</v>
      </c>
      <c r="B10" s="99" t="s">
        <v>71</v>
      </c>
      <c r="C10" s="92" t="s">
        <v>66</v>
      </c>
      <c r="E10" s="96"/>
      <c r="F10" s="97"/>
      <c r="G10" s="99" t="s">
        <v>71</v>
      </c>
      <c r="H10" s="99" t="s">
        <v>72</v>
      </c>
    </row>
    <row r="11" customFormat="false" ht="19.5" hidden="false" customHeight="false" outlineLevel="0" collapsed="false">
      <c r="A11" s="90" t="n">
        <v>10</v>
      </c>
      <c r="B11" s="103" t="s">
        <v>73</v>
      </c>
      <c r="C11" s="92" t="s">
        <v>66</v>
      </c>
      <c r="E11" s="96"/>
      <c r="F11" s="104" t="s">
        <v>50</v>
      </c>
      <c r="G11" s="103" t="s">
        <v>73</v>
      </c>
      <c r="H11" s="103" t="s">
        <v>74</v>
      </c>
    </row>
    <row r="12" customFormat="false" ht="19.5" hidden="false" customHeight="false" outlineLevel="0" collapsed="false">
      <c r="A12" s="90" t="n">
        <v>11</v>
      </c>
      <c r="B12" s="91" t="s">
        <v>75</v>
      </c>
      <c r="C12" s="92" t="s">
        <v>76</v>
      </c>
      <c r="E12" s="91" t="s">
        <v>77</v>
      </c>
      <c r="F12" s="93" t="s">
        <v>50</v>
      </c>
      <c r="G12" s="91" t="s">
        <v>75</v>
      </c>
      <c r="H12" s="94" t="s">
        <v>78</v>
      </c>
    </row>
    <row r="13" customFormat="false" ht="18.75" hidden="false" customHeight="false" outlineLevel="0" collapsed="false">
      <c r="A13" s="90" t="n">
        <v>12</v>
      </c>
      <c r="B13" s="105"/>
      <c r="C13" s="92"/>
    </row>
    <row r="14" customFormat="false" ht="18.75" hidden="false" customHeight="false" outlineLevel="0" collapsed="false">
      <c r="A14" s="90" t="n">
        <v>13</v>
      </c>
      <c r="B14" s="105"/>
      <c r="C14" s="92"/>
    </row>
    <row r="15" customFormat="false" ht="19.5" hidden="false" customHeight="false" outlineLevel="0" collapsed="false">
      <c r="A15" s="90" t="n">
        <v>14</v>
      </c>
      <c r="B15" s="106"/>
      <c r="C15" s="92"/>
    </row>
    <row r="17" customFormat="false" ht="24" hidden="false" customHeight="false" outlineLevel="0" collapsed="false">
      <c r="A17" s="107" t="s">
        <v>9</v>
      </c>
      <c r="B17" s="107"/>
      <c r="C17" s="107"/>
    </row>
  </sheetData>
  <mergeCells count="6">
    <mergeCell ref="E3:E7"/>
    <mergeCell ref="F3:F5"/>
    <mergeCell ref="F6:F7"/>
    <mergeCell ref="E8:E11"/>
    <mergeCell ref="F8:F10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88" width="8.99"/>
    <col collapsed="false" customWidth="true" hidden="false" outlineLevel="0" max="2" min="2" style="88" width="16.12"/>
    <col collapsed="false" customWidth="true" hidden="false" outlineLevel="0" max="3" min="3" style="88" width="17.87"/>
    <col collapsed="false" customWidth="false" hidden="false" outlineLevel="0" max="257" min="4" style="88" width="8.99"/>
  </cols>
  <sheetData>
    <row r="1" customFormat="false" ht="14.25" hidden="false" customHeight="false" outlineLevel="0" collapsed="false"/>
    <row r="2" customFormat="false" ht="18.75" hidden="false" customHeight="false" outlineLevel="0" collapsed="false">
      <c r="A2" s="90" t="n">
        <v>51</v>
      </c>
      <c r="B2" s="95" t="s">
        <v>79</v>
      </c>
      <c r="C2" s="89" t="s">
        <v>48</v>
      </c>
      <c r="E2" s="108" t="s">
        <v>80</v>
      </c>
      <c r="F2" s="97" t="s">
        <v>55</v>
      </c>
      <c r="G2" s="95" t="s">
        <v>79</v>
      </c>
      <c r="H2" s="95" t="s">
        <v>81</v>
      </c>
    </row>
    <row r="3" customFormat="false" ht="18.75" hidden="false" customHeight="false" outlineLevel="0" collapsed="false">
      <c r="A3" s="90" t="n">
        <v>52</v>
      </c>
      <c r="B3" s="98" t="s">
        <v>82</v>
      </c>
      <c r="C3" s="89" t="s">
        <v>48</v>
      </c>
      <c r="E3" s="108"/>
      <c r="F3" s="97"/>
      <c r="G3" s="98" t="s">
        <v>82</v>
      </c>
      <c r="H3" s="98" t="s">
        <v>83</v>
      </c>
    </row>
    <row r="4" customFormat="false" ht="18.75" hidden="false" customHeight="false" outlineLevel="0" collapsed="false">
      <c r="A4" s="90" t="n">
        <v>53</v>
      </c>
      <c r="B4" s="99" t="s">
        <v>84</v>
      </c>
      <c r="C4" s="89" t="s">
        <v>48</v>
      </c>
      <c r="E4" s="108"/>
      <c r="F4" s="97"/>
      <c r="G4" s="99" t="s">
        <v>84</v>
      </c>
      <c r="H4" s="109" t="s">
        <v>85</v>
      </c>
    </row>
    <row r="5" customFormat="false" ht="18.75" hidden="false" customHeight="false" outlineLevel="0" collapsed="false">
      <c r="A5" s="90" t="n">
        <v>54</v>
      </c>
      <c r="B5" s="100" t="s">
        <v>86</v>
      </c>
      <c r="C5" s="89" t="s">
        <v>48</v>
      </c>
      <c r="E5" s="108"/>
      <c r="F5" s="110" t="s">
        <v>50</v>
      </c>
      <c r="G5" s="100" t="s">
        <v>86</v>
      </c>
      <c r="H5" s="100" t="s">
        <v>87</v>
      </c>
    </row>
    <row r="6" customFormat="false" ht="18.75" hidden="false" customHeight="false" outlineLevel="0" collapsed="false">
      <c r="A6" s="90" t="n">
        <v>55</v>
      </c>
      <c r="B6" s="98" t="s">
        <v>88</v>
      </c>
      <c r="C6" s="89" t="s">
        <v>48</v>
      </c>
      <c r="E6" s="108"/>
      <c r="F6" s="110"/>
      <c r="G6" s="98" t="s">
        <v>88</v>
      </c>
      <c r="H6" s="98" t="s">
        <v>89</v>
      </c>
    </row>
    <row r="7" customFormat="false" ht="19.5" hidden="false" customHeight="false" outlineLevel="0" collapsed="false">
      <c r="A7" s="90" t="n">
        <v>56</v>
      </c>
      <c r="B7" s="111" t="s">
        <v>90</v>
      </c>
      <c r="C7" s="89" t="s">
        <v>48</v>
      </c>
      <c r="E7" s="108"/>
      <c r="F7" s="110"/>
      <c r="G7" s="111" t="s">
        <v>90</v>
      </c>
      <c r="H7" s="111" t="s">
        <v>91</v>
      </c>
    </row>
    <row r="8" customFormat="false" ht="18.75" hidden="false" customHeight="false" outlineLevel="0" collapsed="false">
      <c r="A8" s="90" t="n">
        <v>57</v>
      </c>
      <c r="B8" s="95" t="s">
        <v>92</v>
      </c>
      <c r="C8" s="89" t="s">
        <v>93</v>
      </c>
      <c r="E8" s="96" t="s">
        <v>94</v>
      </c>
      <c r="F8" s="97" t="s">
        <v>55</v>
      </c>
      <c r="G8" s="95" t="s">
        <v>92</v>
      </c>
      <c r="H8" s="95" t="s">
        <v>95</v>
      </c>
    </row>
    <row r="9" customFormat="false" ht="18.75" hidden="false" customHeight="false" outlineLevel="0" collapsed="false">
      <c r="A9" s="90" t="n">
        <v>58</v>
      </c>
      <c r="B9" s="98" t="s">
        <v>96</v>
      </c>
      <c r="C9" s="89" t="s">
        <v>93</v>
      </c>
      <c r="E9" s="96"/>
      <c r="F9" s="97"/>
      <c r="G9" s="98" t="s">
        <v>96</v>
      </c>
      <c r="H9" s="98" t="s">
        <v>97</v>
      </c>
    </row>
    <row r="10" customFormat="false" ht="18.75" hidden="false" customHeight="false" outlineLevel="0" collapsed="false">
      <c r="A10" s="90" t="n">
        <v>59</v>
      </c>
      <c r="B10" s="99" t="s">
        <v>98</v>
      </c>
      <c r="C10" s="89" t="s">
        <v>93</v>
      </c>
      <c r="E10" s="96"/>
      <c r="F10" s="97"/>
      <c r="G10" s="99" t="s">
        <v>98</v>
      </c>
      <c r="H10" s="99" t="s">
        <v>99</v>
      </c>
    </row>
    <row r="11" customFormat="false" ht="18.75" hidden="false" customHeight="false" outlineLevel="0" collapsed="false">
      <c r="A11" s="90" t="n">
        <v>60</v>
      </c>
      <c r="B11" s="100" t="s">
        <v>100</v>
      </c>
      <c r="C11" s="89" t="s">
        <v>93</v>
      </c>
      <c r="E11" s="96"/>
      <c r="F11" s="101" t="s">
        <v>50</v>
      </c>
      <c r="G11" s="100" t="s">
        <v>100</v>
      </c>
      <c r="H11" s="100" t="s">
        <v>101</v>
      </c>
    </row>
    <row r="12" customFormat="false" ht="18.75" hidden="false" customHeight="false" outlineLevel="0" collapsed="false">
      <c r="A12" s="90" t="n">
        <v>61</v>
      </c>
      <c r="B12" s="98" t="s">
        <v>102</v>
      </c>
      <c r="C12" s="89" t="s">
        <v>93</v>
      </c>
      <c r="E12" s="96"/>
      <c r="F12" s="101"/>
      <c r="G12" s="98" t="s">
        <v>102</v>
      </c>
      <c r="H12" s="98" t="s">
        <v>103</v>
      </c>
    </row>
    <row r="13" customFormat="false" ht="18.75" hidden="false" customHeight="false" outlineLevel="0" collapsed="false">
      <c r="A13" s="90" t="n">
        <v>62</v>
      </c>
      <c r="B13" s="98" t="s">
        <v>104</v>
      </c>
      <c r="C13" s="89" t="s">
        <v>93</v>
      </c>
      <c r="E13" s="96"/>
      <c r="F13" s="101"/>
      <c r="G13" s="98" t="s">
        <v>104</v>
      </c>
      <c r="H13" s="98" t="s">
        <v>105</v>
      </c>
    </row>
    <row r="14" customFormat="false" ht="18.75" hidden="false" customHeight="false" outlineLevel="0" collapsed="false">
      <c r="A14" s="90" t="n">
        <v>63</v>
      </c>
      <c r="B14" s="98" t="s">
        <v>106</v>
      </c>
      <c r="C14" s="89" t="s">
        <v>93</v>
      </c>
      <c r="E14" s="96"/>
      <c r="F14" s="101"/>
      <c r="G14" s="98" t="s">
        <v>106</v>
      </c>
      <c r="H14" s="98" t="s">
        <v>107</v>
      </c>
    </row>
    <row r="15" customFormat="false" ht="18.75" hidden="false" customHeight="false" outlineLevel="0" collapsed="false">
      <c r="A15" s="90" t="n">
        <v>64</v>
      </c>
      <c r="B15" s="98" t="s">
        <v>108</v>
      </c>
      <c r="C15" s="89" t="s">
        <v>93</v>
      </c>
      <c r="E15" s="96"/>
      <c r="F15" s="101"/>
      <c r="G15" s="98" t="s">
        <v>108</v>
      </c>
      <c r="H15" s="98" t="s">
        <v>109</v>
      </c>
    </row>
    <row r="16" customFormat="false" ht="18.75" hidden="false" customHeight="false" outlineLevel="0" collapsed="false">
      <c r="A16" s="90" t="n">
        <v>65</v>
      </c>
      <c r="B16" s="98" t="s">
        <v>110</v>
      </c>
      <c r="C16" s="89" t="s">
        <v>93</v>
      </c>
      <c r="E16" s="96"/>
      <c r="F16" s="101"/>
      <c r="G16" s="98" t="s">
        <v>110</v>
      </c>
      <c r="H16" s="98" t="s">
        <v>111</v>
      </c>
    </row>
    <row r="17" customFormat="false" ht="19.5" hidden="false" customHeight="false" outlineLevel="0" collapsed="false">
      <c r="A17" s="90" t="n">
        <v>66</v>
      </c>
      <c r="B17" s="102" t="s">
        <v>112</v>
      </c>
      <c r="C17" s="89" t="s">
        <v>93</v>
      </c>
      <c r="E17" s="96"/>
      <c r="F17" s="101"/>
      <c r="G17" s="102" t="s">
        <v>112</v>
      </c>
      <c r="H17" s="102" t="s">
        <v>113</v>
      </c>
    </row>
    <row r="18" customFormat="false" ht="18.75" hidden="false" customHeight="false" outlineLevel="0" collapsed="false">
      <c r="A18" s="90" t="n">
        <v>67</v>
      </c>
      <c r="B18" s="95" t="s">
        <v>114</v>
      </c>
      <c r="C18" s="89" t="s">
        <v>53</v>
      </c>
      <c r="E18" s="112" t="s">
        <v>54</v>
      </c>
      <c r="F18" s="97" t="s">
        <v>55</v>
      </c>
      <c r="G18" s="95" t="s">
        <v>114</v>
      </c>
      <c r="H18" s="95" t="s">
        <v>115</v>
      </c>
    </row>
    <row r="19" customFormat="false" ht="18.75" hidden="false" customHeight="false" outlineLevel="0" collapsed="false">
      <c r="A19" s="90" t="n">
        <v>68</v>
      </c>
      <c r="B19" s="98" t="s">
        <v>116</v>
      </c>
      <c r="C19" s="89" t="s">
        <v>53</v>
      </c>
      <c r="E19" s="112"/>
      <c r="F19" s="97"/>
      <c r="G19" s="98" t="s">
        <v>116</v>
      </c>
      <c r="H19" s="98" t="s">
        <v>117</v>
      </c>
    </row>
    <row r="20" customFormat="false" ht="18.75" hidden="false" customHeight="false" outlineLevel="0" collapsed="false">
      <c r="A20" s="90" t="n">
        <v>69</v>
      </c>
      <c r="B20" s="99" t="s">
        <v>118</v>
      </c>
      <c r="C20" s="89" t="s">
        <v>53</v>
      </c>
      <c r="E20" s="112"/>
      <c r="F20" s="97"/>
      <c r="G20" s="99" t="s">
        <v>118</v>
      </c>
      <c r="H20" s="99" t="s">
        <v>119</v>
      </c>
    </row>
    <row r="21" customFormat="false" ht="18.75" hidden="false" customHeight="false" outlineLevel="0" collapsed="false">
      <c r="A21" s="90" t="n">
        <v>70</v>
      </c>
      <c r="B21" s="100" t="s">
        <v>120</v>
      </c>
      <c r="C21" s="89" t="s">
        <v>53</v>
      </c>
      <c r="E21" s="112"/>
      <c r="F21" s="110" t="s">
        <v>50</v>
      </c>
      <c r="G21" s="100" t="s">
        <v>120</v>
      </c>
      <c r="H21" s="100" t="s">
        <v>121</v>
      </c>
    </row>
    <row r="22" customFormat="false" ht="18.75" hidden="false" customHeight="false" outlineLevel="0" collapsed="false">
      <c r="A22" s="90" t="n">
        <v>71</v>
      </c>
      <c r="B22" s="98" t="s">
        <v>122</v>
      </c>
      <c r="C22" s="89" t="s">
        <v>53</v>
      </c>
      <c r="E22" s="112"/>
      <c r="F22" s="110"/>
      <c r="G22" s="98" t="s">
        <v>122</v>
      </c>
      <c r="H22" s="98" t="s">
        <v>123</v>
      </c>
    </row>
    <row r="23" customFormat="false" ht="18.75" hidden="false" customHeight="false" outlineLevel="0" collapsed="false">
      <c r="A23" s="90" t="n">
        <v>72</v>
      </c>
      <c r="B23" s="98" t="s">
        <v>124</v>
      </c>
      <c r="C23" s="89" t="s">
        <v>53</v>
      </c>
      <c r="E23" s="112"/>
      <c r="F23" s="110"/>
      <c r="G23" s="98" t="s">
        <v>124</v>
      </c>
      <c r="H23" s="98" t="s">
        <v>125</v>
      </c>
    </row>
    <row r="24" customFormat="false" ht="18.75" hidden="false" customHeight="false" outlineLevel="0" collapsed="false">
      <c r="A24" s="90" t="n">
        <v>73</v>
      </c>
      <c r="B24" s="98" t="s">
        <v>126</v>
      </c>
      <c r="C24" s="89" t="s">
        <v>53</v>
      </c>
      <c r="E24" s="112"/>
      <c r="F24" s="110"/>
      <c r="G24" s="98" t="s">
        <v>126</v>
      </c>
      <c r="H24" s="98" t="s">
        <v>127</v>
      </c>
    </row>
    <row r="25" customFormat="false" ht="18.75" hidden="false" customHeight="false" outlineLevel="0" collapsed="false">
      <c r="A25" s="90" t="n">
        <v>74</v>
      </c>
      <c r="B25" s="98" t="s">
        <v>128</v>
      </c>
      <c r="C25" s="89" t="s">
        <v>53</v>
      </c>
      <c r="E25" s="112"/>
      <c r="F25" s="110"/>
      <c r="G25" s="98" t="s">
        <v>128</v>
      </c>
      <c r="H25" s="98" t="s">
        <v>129</v>
      </c>
    </row>
    <row r="26" customFormat="false" ht="19.5" hidden="false" customHeight="false" outlineLevel="0" collapsed="false">
      <c r="A26" s="90" t="n">
        <v>75</v>
      </c>
      <c r="B26" s="111" t="s">
        <v>130</v>
      </c>
      <c r="C26" s="89" t="s">
        <v>53</v>
      </c>
      <c r="E26" s="112"/>
      <c r="F26" s="110"/>
      <c r="G26" s="111" t="s">
        <v>130</v>
      </c>
      <c r="H26" s="111" t="s">
        <v>131</v>
      </c>
    </row>
    <row r="27" customFormat="false" ht="18.75" hidden="false" customHeight="false" outlineLevel="0" collapsed="false">
      <c r="A27" s="90" t="n">
        <v>76</v>
      </c>
      <c r="B27" s="95" t="s">
        <v>132</v>
      </c>
      <c r="C27" s="89" t="s">
        <v>66</v>
      </c>
      <c r="E27" s="96" t="s">
        <v>67</v>
      </c>
      <c r="F27" s="97" t="s">
        <v>55</v>
      </c>
      <c r="G27" s="95" t="s">
        <v>132</v>
      </c>
      <c r="H27" s="95" t="s">
        <v>133</v>
      </c>
    </row>
    <row r="28" customFormat="false" ht="18.75" hidden="false" customHeight="false" outlineLevel="0" collapsed="false">
      <c r="A28" s="90" t="n">
        <v>77</v>
      </c>
      <c r="B28" s="98" t="s">
        <v>134</v>
      </c>
      <c r="C28" s="89" t="s">
        <v>66</v>
      </c>
      <c r="E28" s="96"/>
      <c r="F28" s="97"/>
      <c r="G28" s="98" t="s">
        <v>134</v>
      </c>
      <c r="H28" s="98" t="s">
        <v>135</v>
      </c>
    </row>
    <row r="29" customFormat="false" ht="18.75" hidden="false" customHeight="false" outlineLevel="0" collapsed="false">
      <c r="A29" s="90" t="n">
        <v>78</v>
      </c>
      <c r="B29" s="113" t="s">
        <v>136</v>
      </c>
      <c r="C29" s="89" t="s">
        <v>66</v>
      </c>
      <c r="E29" s="96"/>
      <c r="F29" s="97"/>
      <c r="G29" s="113" t="s">
        <v>136</v>
      </c>
      <c r="H29" s="113" t="s">
        <v>137</v>
      </c>
    </row>
    <row r="30" customFormat="false" ht="19.5" hidden="false" customHeight="false" outlineLevel="0" collapsed="false">
      <c r="A30" s="90" t="n">
        <v>79</v>
      </c>
      <c r="B30" s="114" t="s">
        <v>138</v>
      </c>
      <c r="C30" s="89" t="s">
        <v>66</v>
      </c>
      <c r="E30" s="96"/>
      <c r="F30" s="115" t="s">
        <v>50</v>
      </c>
      <c r="G30" s="114" t="s">
        <v>138</v>
      </c>
      <c r="H30" s="114" t="s">
        <v>139</v>
      </c>
    </row>
    <row r="31" customFormat="false" ht="18.75" hidden="false" customHeight="false" outlineLevel="0" collapsed="false">
      <c r="A31" s="90" t="n">
        <v>80</v>
      </c>
      <c r="B31" s="100" t="s">
        <v>140</v>
      </c>
      <c r="C31" s="89" t="s">
        <v>76</v>
      </c>
      <c r="E31" s="116" t="s">
        <v>77</v>
      </c>
      <c r="F31" s="101" t="s">
        <v>55</v>
      </c>
      <c r="G31" s="100" t="s">
        <v>140</v>
      </c>
      <c r="H31" s="100" t="s">
        <v>141</v>
      </c>
    </row>
    <row r="32" customFormat="false" ht="18.75" hidden="false" customHeight="false" outlineLevel="0" collapsed="false">
      <c r="A32" s="90" t="n">
        <v>81</v>
      </c>
      <c r="B32" s="98" t="s">
        <v>142</v>
      </c>
      <c r="C32" s="89" t="s">
        <v>76</v>
      </c>
      <c r="E32" s="116"/>
      <c r="F32" s="101"/>
      <c r="G32" s="98" t="s">
        <v>142</v>
      </c>
      <c r="H32" s="98" t="s">
        <v>143</v>
      </c>
    </row>
    <row r="33" customFormat="false" ht="19.5" hidden="false" customHeight="false" outlineLevel="0" collapsed="false">
      <c r="A33" s="90" t="n">
        <v>82</v>
      </c>
      <c r="B33" s="102" t="s">
        <v>144</v>
      </c>
      <c r="C33" s="89" t="s">
        <v>76</v>
      </c>
      <c r="E33" s="116"/>
      <c r="F33" s="101"/>
      <c r="G33" s="102" t="s">
        <v>145</v>
      </c>
      <c r="H33" s="117" t="s">
        <v>146</v>
      </c>
    </row>
    <row r="44" customFormat="false" ht="24" hidden="false" customHeight="true" outlineLevel="0" collapsed="false">
      <c r="A44" s="118" t="s">
        <v>20</v>
      </c>
      <c r="B44" s="118"/>
      <c r="C44" s="118"/>
    </row>
  </sheetData>
  <mergeCells count="14">
    <mergeCell ref="E2:E7"/>
    <mergeCell ref="F2:F4"/>
    <mergeCell ref="F5:F7"/>
    <mergeCell ref="E8:E17"/>
    <mergeCell ref="F8:F10"/>
    <mergeCell ref="F11:F17"/>
    <mergeCell ref="E18:E26"/>
    <mergeCell ref="F18:F20"/>
    <mergeCell ref="F21:F26"/>
    <mergeCell ref="E27:E30"/>
    <mergeCell ref="F27:F29"/>
    <mergeCell ref="E31:E33"/>
    <mergeCell ref="F31:F33"/>
    <mergeCell ref="A44:C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63" activeCellId="0" sqref="C63:C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5.87"/>
    <col collapsed="false" customWidth="true" hidden="false" outlineLevel="0" max="2" min="2" style="2" width="16.12"/>
    <col collapsed="false" customWidth="true" hidden="false" outlineLevel="0" max="3" min="3" style="88" width="20.49"/>
    <col collapsed="false" customWidth="true" hidden="false" outlineLevel="0" max="4" min="4" style="88" width="5.36"/>
    <col collapsed="false" customWidth="true" hidden="false" outlineLevel="0" max="5" min="5" style="88" width="4.49"/>
    <col collapsed="false" customWidth="false" hidden="false" outlineLevel="0" max="257" min="6" style="88" width="8.99"/>
  </cols>
  <sheetData>
    <row r="1" customFormat="false" ht="14.25" hidden="false" customHeight="false" outlineLevel="0" collapsed="false"/>
    <row r="2" customFormat="false" ht="18.75" hidden="false" customHeight="false" outlineLevel="0" collapsed="false">
      <c r="A2" s="90" t="n">
        <v>11</v>
      </c>
      <c r="B2" s="95" t="s">
        <v>147</v>
      </c>
      <c r="C2" s="89" t="s">
        <v>148</v>
      </c>
      <c r="F2" s="120" t="n">
        <v>11</v>
      </c>
      <c r="G2" s="96" t="s">
        <v>149</v>
      </c>
      <c r="H2" s="121" t="s">
        <v>150</v>
      </c>
      <c r="I2" s="95" t="s">
        <v>147</v>
      </c>
      <c r="J2" s="95" t="s">
        <v>151</v>
      </c>
    </row>
    <row r="3" customFormat="false" ht="18.75" hidden="false" customHeight="false" outlineLevel="0" collapsed="false">
      <c r="A3" s="90" t="n">
        <v>12</v>
      </c>
      <c r="B3" s="98" t="s">
        <v>152</v>
      </c>
      <c r="C3" s="89" t="s">
        <v>148</v>
      </c>
      <c r="F3" s="122" t="n">
        <v>12</v>
      </c>
      <c r="G3" s="96"/>
      <c r="H3" s="121"/>
      <c r="I3" s="98" t="s">
        <v>152</v>
      </c>
      <c r="J3" s="98" t="s">
        <v>153</v>
      </c>
    </row>
    <row r="4" customFormat="false" ht="18.75" hidden="false" customHeight="false" outlineLevel="0" collapsed="false">
      <c r="A4" s="90" t="n">
        <v>13</v>
      </c>
      <c r="B4" s="98" t="s">
        <v>154</v>
      </c>
      <c r="C4" s="89" t="s">
        <v>148</v>
      </c>
      <c r="F4" s="122" t="n">
        <v>13</v>
      </c>
      <c r="G4" s="96"/>
      <c r="H4" s="121"/>
      <c r="I4" s="98" t="s">
        <v>154</v>
      </c>
      <c r="J4" s="98" t="s">
        <v>155</v>
      </c>
    </row>
    <row r="5" customFormat="false" ht="19.5" hidden="false" customHeight="false" outlineLevel="0" collapsed="false">
      <c r="A5" s="90" t="n">
        <v>14</v>
      </c>
      <c r="B5" s="102" t="s">
        <v>156</v>
      </c>
      <c r="C5" s="89" t="s">
        <v>148</v>
      </c>
      <c r="F5" s="123" t="n">
        <v>14</v>
      </c>
      <c r="G5" s="96"/>
      <c r="H5" s="121"/>
      <c r="I5" s="102" t="s">
        <v>156</v>
      </c>
      <c r="J5" s="102" t="s">
        <v>157</v>
      </c>
    </row>
    <row r="6" customFormat="false" ht="18.75" hidden="false" customHeight="false" outlineLevel="0" collapsed="false">
      <c r="A6" s="90" t="n">
        <v>21</v>
      </c>
      <c r="B6" s="95" t="s">
        <v>158</v>
      </c>
      <c r="C6" s="89" t="s">
        <v>93</v>
      </c>
      <c r="F6" s="120" t="n">
        <v>21</v>
      </c>
      <c r="G6" s="96" t="s">
        <v>94</v>
      </c>
      <c r="H6" s="97" t="s">
        <v>150</v>
      </c>
      <c r="I6" s="95" t="s">
        <v>158</v>
      </c>
      <c r="J6" s="95" t="s">
        <v>159</v>
      </c>
    </row>
    <row r="7" customFormat="false" ht="18.75" hidden="false" customHeight="false" outlineLevel="0" collapsed="false">
      <c r="A7" s="90" t="n">
        <v>22</v>
      </c>
      <c r="B7" s="98" t="s">
        <v>160</v>
      </c>
      <c r="C7" s="89" t="s">
        <v>93</v>
      </c>
      <c r="F7" s="122" t="n">
        <v>22</v>
      </c>
      <c r="G7" s="96"/>
      <c r="H7" s="97"/>
      <c r="I7" s="98" t="s">
        <v>160</v>
      </c>
      <c r="J7" s="98" t="s">
        <v>161</v>
      </c>
    </row>
    <row r="8" customFormat="false" ht="18.75" hidden="false" customHeight="false" outlineLevel="0" collapsed="false">
      <c r="A8" s="90" t="n">
        <v>23</v>
      </c>
      <c r="B8" s="98" t="s">
        <v>162</v>
      </c>
      <c r="C8" s="89" t="s">
        <v>93</v>
      </c>
      <c r="F8" s="122" t="n">
        <v>23</v>
      </c>
      <c r="G8" s="96"/>
      <c r="H8" s="97"/>
      <c r="I8" s="98" t="s">
        <v>162</v>
      </c>
      <c r="J8" s="98" t="s">
        <v>163</v>
      </c>
    </row>
    <row r="9" customFormat="false" ht="18.75" hidden="false" customHeight="false" outlineLevel="0" collapsed="false">
      <c r="A9" s="90" t="n">
        <v>24</v>
      </c>
      <c r="B9" s="98" t="s">
        <v>164</v>
      </c>
      <c r="C9" s="89" t="s">
        <v>93</v>
      </c>
      <c r="F9" s="122" t="n">
        <v>24</v>
      </c>
      <c r="G9" s="96"/>
      <c r="H9" s="97"/>
      <c r="I9" s="98" t="s">
        <v>164</v>
      </c>
      <c r="J9" s="124" t="s">
        <v>165</v>
      </c>
    </row>
    <row r="10" customFormat="false" ht="18.75" hidden="false" customHeight="false" outlineLevel="0" collapsed="false">
      <c r="A10" s="90" t="n">
        <v>25</v>
      </c>
      <c r="B10" s="98" t="s">
        <v>166</v>
      </c>
      <c r="C10" s="89" t="s">
        <v>93</v>
      </c>
      <c r="F10" s="122" t="n">
        <v>25</v>
      </c>
      <c r="G10" s="96"/>
      <c r="H10" s="97"/>
      <c r="I10" s="98" t="s">
        <v>166</v>
      </c>
      <c r="J10" s="124" t="s">
        <v>167</v>
      </c>
    </row>
    <row r="11" customFormat="false" ht="18.75" hidden="false" customHeight="false" outlineLevel="0" collapsed="false">
      <c r="A11" s="90" t="n">
        <v>26</v>
      </c>
      <c r="B11" s="99" t="s">
        <v>168</v>
      </c>
      <c r="C11" s="89" t="s">
        <v>93</v>
      </c>
      <c r="F11" s="125" t="n">
        <v>26</v>
      </c>
      <c r="G11" s="96"/>
      <c r="H11" s="97"/>
      <c r="I11" s="99" t="s">
        <v>168</v>
      </c>
      <c r="J11" s="99" t="s">
        <v>169</v>
      </c>
    </row>
    <row r="12" customFormat="false" ht="19.5" hidden="false" customHeight="false" outlineLevel="0" collapsed="false">
      <c r="A12" s="90" t="n">
        <v>27</v>
      </c>
      <c r="B12" s="103" t="s">
        <v>170</v>
      </c>
      <c r="C12" s="89" t="s">
        <v>93</v>
      </c>
      <c r="F12" s="126" t="n">
        <v>27</v>
      </c>
      <c r="G12" s="96"/>
      <c r="H12" s="115" t="s">
        <v>171</v>
      </c>
      <c r="I12" s="103" t="s">
        <v>170</v>
      </c>
      <c r="J12" s="103" t="s">
        <v>172</v>
      </c>
    </row>
    <row r="13" customFormat="false" ht="18.75" hidden="false" customHeight="false" outlineLevel="0" collapsed="false">
      <c r="A13" s="90" t="n">
        <v>31</v>
      </c>
      <c r="B13" s="95" t="s">
        <v>173</v>
      </c>
      <c r="C13" s="89" t="s">
        <v>174</v>
      </c>
      <c r="F13" s="127" t="n">
        <v>31</v>
      </c>
      <c r="G13" s="96" t="s">
        <v>175</v>
      </c>
      <c r="H13" s="97" t="s">
        <v>150</v>
      </c>
      <c r="I13" s="95" t="s">
        <v>173</v>
      </c>
      <c r="J13" s="95" t="s">
        <v>176</v>
      </c>
    </row>
    <row r="14" customFormat="false" ht="18.75" hidden="false" customHeight="false" outlineLevel="0" collapsed="false">
      <c r="A14" s="90" t="n">
        <v>32</v>
      </c>
      <c r="B14" s="98" t="s">
        <v>177</v>
      </c>
      <c r="C14" s="89" t="s">
        <v>174</v>
      </c>
      <c r="F14" s="122" t="n">
        <v>32</v>
      </c>
      <c r="G14" s="96"/>
      <c r="H14" s="97"/>
      <c r="I14" s="98" t="s">
        <v>177</v>
      </c>
      <c r="J14" s="98" t="s">
        <v>178</v>
      </c>
    </row>
    <row r="15" customFormat="false" ht="18.75" hidden="false" customHeight="false" outlineLevel="0" collapsed="false">
      <c r="A15" s="90" t="n">
        <v>33</v>
      </c>
      <c r="B15" s="98" t="s">
        <v>179</v>
      </c>
      <c r="C15" s="89" t="s">
        <v>174</v>
      </c>
      <c r="F15" s="122" t="n">
        <v>33</v>
      </c>
      <c r="G15" s="96"/>
      <c r="H15" s="97"/>
      <c r="I15" s="98" t="s">
        <v>179</v>
      </c>
      <c r="J15" s="98" t="s">
        <v>180</v>
      </c>
    </row>
    <row r="16" customFormat="false" ht="18.75" hidden="false" customHeight="false" outlineLevel="0" collapsed="false">
      <c r="A16" s="90" t="n">
        <v>34</v>
      </c>
      <c r="B16" s="98" t="s">
        <v>181</v>
      </c>
      <c r="C16" s="89" t="s">
        <v>174</v>
      </c>
      <c r="F16" s="122" t="n">
        <v>34</v>
      </c>
      <c r="G16" s="96"/>
      <c r="H16" s="97"/>
      <c r="I16" s="98" t="s">
        <v>181</v>
      </c>
      <c r="J16" s="98" t="s">
        <v>182</v>
      </c>
    </row>
    <row r="17" customFormat="false" ht="18.75" hidden="false" customHeight="false" outlineLevel="0" collapsed="false">
      <c r="A17" s="90" t="n">
        <v>35</v>
      </c>
      <c r="B17" s="98" t="s">
        <v>183</v>
      </c>
      <c r="C17" s="89" t="s">
        <v>174</v>
      </c>
      <c r="F17" s="122" t="n">
        <v>35</v>
      </c>
      <c r="G17" s="96"/>
      <c r="H17" s="97"/>
      <c r="I17" s="98" t="s">
        <v>183</v>
      </c>
      <c r="J17" s="98" t="s">
        <v>184</v>
      </c>
    </row>
    <row r="18" customFormat="false" ht="18.75" hidden="false" customHeight="false" outlineLevel="0" collapsed="false">
      <c r="A18" s="90" t="n">
        <v>36</v>
      </c>
      <c r="B18" s="99" t="s">
        <v>185</v>
      </c>
      <c r="C18" s="89" t="s">
        <v>174</v>
      </c>
      <c r="F18" s="125" t="n">
        <v>36</v>
      </c>
      <c r="G18" s="96"/>
      <c r="H18" s="97"/>
      <c r="I18" s="99" t="s">
        <v>185</v>
      </c>
      <c r="J18" s="99" t="s">
        <v>186</v>
      </c>
    </row>
    <row r="19" customFormat="false" ht="19.5" hidden="false" customHeight="false" outlineLevel="0" collapsed="false">
      <c r="A19" s="90" t="n">
        <v>37</v>
      </c>
      <c r="B19" s="103" t="s">
        <v>187</v>
      </c>
      <c r="C19" s="89" t="s">
        <v>174</v>
      </c>
      <c r="F19" s="128" t="n">
        <v>37</v>
      </c>
      <c r="G19" s="96"/>
      <c r="H19" s="115" t="s">
        <v>171</v>
      </c>
      <c r="I19" s="103" t="s">
        <v>187</v>
      </c>
      <c r="J19" s="103" t="s">
        <v>188</v>
      </c>
    </row>
    <row r="20" customFormat="false" ht="18.75" hidden="false" customHeight="false" outlineLevel="0" collapsed="false">
      <c r="A20" s="90" t="n">
        <v>41</v>
      </c>
      <c r="B20" s="95" t="s">
        <v>189</v>
      </c>
      <c r="C20" s="89" t="s">
        <v>190</v>
      </c>
      <c r="F20" s="127" t="n">
        <v>41</v>
      </c>
      <c r="G20" s="96" t="s">
        <v>191</v>
      </c>
      <c r="H20" s="97" t="s">
        <v>150</v>
      </c>
      <c r="I20" s="95" t="s">
        <v>189</v>
      </c>
      <c r="J20" s="95" t="s">
        <v>192</v>
      </c>
    </row>
    <row r="21" customFormat="false" ht="18.75" hidden="false" customHeight="false" outlineLevel="0" collapsed="false">
      <c r="A21" s="90" t="n">
        <v>42</v>
      </c>
      <c r="B21" s="98" t="s">
        <v>193</v>
      </c>
      <c r="C21" s="89" t="s">
        <v>190</v>
      </c>
      <c r="F21" s="129" t="n">
        <v>42</v>
      </c>
      <c r="G21" s="96"/>
      <c r="H21" s="97"/>
      <c r="I21" s="98" t="s">
        <v>193</v>
      </c>
      <c r="J21" s="98" t="s">
        <v>194</v>
      </c>
    </row>
    <row r="22" customFormat="false" ht="18.75" hidden="false" customHeight="false" outlineLevel="0" collapsed="false">
      <c r="A22" s="90" t="n">
        <v>43</v>
      </c>
      <c r="B22" s="98" t="s">
        <v>195</v>
      </c>
      <c r="C22" s="89" t="s">
        <v>190</v>
      </c>
      <c r="F22" s="129" t="n">
        <v>43</v>
      </c>
      <c r="G22" s="96"/>
      <c r="H22" s="97"/>
      <c r="I22" s="98" t="s">
        <v>195</v>
      </c>
      <c r="J22" s="98" t="s">
        <v>196</v>
      </c>
    </row>
    <row r="23" customFormat="false" ht="18.75" hidden="false" customHeight="false" outlineLevel="0" collapsed="false">
      <c r="A23" s="90" t="n">
        <v>44</v>
      </c>
      <c r="B23" s="98" t="s">
        <v>197</v>
      </c>
      <c r="C23" s="89" t="s">
        <v>190</v>
      </c>
      <c r="F23" s="129" t="n">
        <v>44</v>
      </c>
      <c r="G23" s="96"/>
      <c r="H23" s="97"/>
      <c r="I23" s="98" t="s">
        <v>197</v>
      </c>
      <c r="J23" s="98" t="s">
        <v>198</v>
      </c>
    </row>
    <row r="24" customFormat="false" ht="18.75" hidden="false" customHeight="false" outlineLevel="0" collapsed="false">
      <c r="A24" s="90" t="n">
        <v>45</v>
      </c>
      <c r="B24" s="98" t="s">
        <v>199</v>
      </c>
      <c r="C24" s="89" t="s">
        <v>190</v>
      </c>
      <c r="F24" s="122" t="n">
        <v>45</v>
      </c>
      <c r="G24" s="96"/>
      <c r="H24" s="97"/>
      <c r="I24" s="98" t="s">
        <v>199</v>
      </c>
      <c r="J24" s="98" t="s">
        <v>200</v>
      </c>
    </row>
    <row r="25" customFormat="false" ht="18.75" hidden="false" customHeight="false" outlineLevel="0" collapsed="false">
      <c r="A25" s="90" t="n">
        <v>46</v>
      </c>
      <c r="B25" s="99" t="s">
        <v>201</v>
      </c>
      <c r="C25" s="89" t="s">
        <v>190</v>
      </c>
      <c r="F25" s="125" t="n">
        <v>46</v>
      </c>
      <c r="G25" s="96"/>
      <c r="H25" s="97"/>
      <c r="I25" s="99" t="s">
        <v>201</v>
      </c>
      <c r="J25" s="99" t="s">
        <v>202</v>
      </c>
    </row>
    <row r="26" customFormat="false" ht="19.5" hidden="false" customHeight="false" outlineLevel="0" collapsed="false">
      <c r="A26" s="90" t="n">
        <v>47</v>
      </c>
      <c r="B26" s="103" t="s">
        <v>203</v>
      </c>
      <c r="C26" s="89" t="s">
        <v>190</v>
      </c>
      <c r="F26" s="126" t="n">
        <v>47</v>
      </c>
      <c r="G26" s="96"/>
      <c r="H26" s="115" t="s">
        <v>171</v>
      </c>
      <c r="I26" s="103" t="s">
        <v>203</v>
      </c>
      <c r="J26" s="103" t="s">
        <v>204</v>
      </c>
    </row>
    <row r="27" customFormat="false" ht="18.75" hidden="false" customHeight="false" outlineLevel="0" collapsed="false">
      <c r="A27" s="90" t="n">
        <v>51</v>
      </c>
      <c r="B27" s="95" t="s">
        <v>205</v>
      </c>
      <c r="C27" s="89" t="s">
        <v>206</v>
      </c>
      <c r="F27" s="127" t="n">
        <v>51</v>
      </c>
      <c r="G27" s="96" t="s">
        <v>207</v>
      </c>
      <c r="H27" s="121" t="s">
        <v>150</v>
      </c>
      <c r="I27" s="95" t="s">
        <v>205</v>
      </c>
      <c r="J27" s="95" t="s">
        <v>208</v>
      </c>
    </row>
    <row r="28" customFormat="false" ht="18.75" hidden="false" customHeight="false" outlineLevel="0" collapsed="false">
      <c r="A28" s="90" t="n">
        <v>52</v>
      </c>
      <c r="B28" s="98" t="s">
        <v>209</v>
      </c>
      <c r="C28" s="89" t="s">
        <v>206</v>
      </c>
      <c r="F28" s="122" t="n">
        <v>52</v>
      </c>
      <c r="G28" s="96"/>
      <c r="H28" s="121"/>
      <c r="I28" s="98" t="s">
        <v>209</v>
      </c>
      <c r="J28" s="98" t="s">
        <v>210</v>
      </c>
    </row>
    <row r="29" customFormat="false" ht="18.75" hidden="false" customHeight="false" outlineLevel="0" collapsed="false">
      <c r="A29" s="90" t="n">
        <v>53</v>
      </c>
      <c r="B29" s="98" t="s">
        <v>211</v>
      </c>
      <c r="C29" s="89" t="s">
        <v>206</v>
      </c>
      <c r="F29" s="122" t="n">
        <v>53</v>
      </c>
      <c r="G29" s="96"/>
      <c r="H29" s="121"/>
      <c r="I29" s="98" t="s">
        <v>211</v>
      </c>
      <c r="J29" s="98" t="s">
        <v>212</v>
      </c>
    </row>
    <row r="30" customFormat="false" ht="18.75" hidden="false" customHeight="false" outlineLevel="0" collapsed="false">
      <c r="A30" s="90" t="n">
        <v>54</v>
      </c>
      <c r="B30" s="98" t="s">
        <v>213</v>
      </c>
      <c r="C30" s="89" t="s">
        <v>206</v>
      </c>
      <c r="F30" s="122" t="n">
        <v>54</v>
      </c>
      <c r="G30" s="96"/>
      <c r="H30" s="121"/>
      <c r="I30" s="98" t="s">
        <v>213</v>
      </c>
      <c r="J30" s="98" t="s">
        <v>214</v>
      </c>
    </row>
    <row r="31" customFormat="false" ht="19.5" hidden="false" customHeight="false" outlineLevel="0" collapsed="false">
      <c r="A31" s="90" t="n">
        <v>55</v>
      </c>
      <c r="B31" s="102" t="s">
        <v>215</v>
      </c>
      <c r="C31" s="89" t="s">
        <v>206</v>
      </c>
      <c r="F31" s="123" t="n">
        <v>55</v>
      </c>
      <c r="G31" s="96"/>
      <c r="H31" s="121"/>
      <c r="I31" s="102" t="s">
        <v>215</v>
      </c>
      <c r="J31" s="102" t="s">
        <v>216</v>
      </c>
    </row>
    <row r="32" customFormat="false" ht="18.75" hidden="false" customHeight="false" outlineLevel="0" collapsed="false">
      <c r="A32" s="90" t="n">
        <v>61</v>
      </c>
      <c r="B32" s="95" t="s">
        <v>217</v>
      </c>
      <c r="C32" s="89" t="s">
        <v>53</v>
      </c>
      <c r="F32" s="127" t="n">
        <v>61</v>
      </c>
      <c r="G32" s="96" t="s">
        <v>54</v>
      </c>
      <c r="H32" s="97" t="s">
        <v>218</v>
      </c>
      <c r="I32" s="95" t="s">
        <v>217</v>
      </c>
      <c r="J32" s="95" t="s">
        <v>219</v>
      </c>
    </row>
    <row r="33" customFormat="false" ht="18.75" hidden="false" customHeight="false" outlineLevel="0" collapsed="false">
      <c r="A33" s="90" t="n">
        <v>62</v>
      </c>
      <c r="B33" s="98" t="s">
        <v>220</v>
      </c>
      <c r="C33" s="89" t="s">
        <v>53</v>
      </c>
      <c r="E33" s="130"/>
      <c r="F33" s="129" t="n">
        <v>62</v>
      </c>
      <c r="G33" s="96"/>
      <c r="H33" s="97"/>
      <c r="I33" s="98" t="s">
        <v>220</v>
      </c>
      <c r="J33" s="98" t="s">
        <v>221</v>
      </c>
    </row>
    <row r="34" customFormat="false" ht="18.75" hidden="false" customHeight="false" outlineLevel="0" collapsed="false">
      <c r="A34" s="90" t="n">
        <v>63</v>
      </c>
      <c r="B34" s="98" t="s">
        <v>222</v>
      </c>
      <c r="C34" s="89" t="s">
        <v>53</v>
      </c>
      <c r="F34" s="129" t="n">
        <v>63</v>
      </c>
      <c r="G34" s="96"/>
      <c r="H34" s="97"/>
      <c r="I34" s="98" t="s">
        <v>222</v>
      </c>
      <c r="J34" s="98" t="s">
        <v>223</v>
      </c>
    </row>
    <row r="35" customFormat="false" ht="18.75" hidden="false" customHeight="false" outlineLevel="0" collapsed="false">
      <c r="A35" s="90" t="n">
        <v>64</v>
      </c>
      <c r="B35" s="98" t="s">
        <v>224</v>
      </c>
      <c r="C35" s="89" t="s">
        <v>53</v>
      </c>
      <c r="F35" s="129" t="n">
        <v>64</v>
      </c>
      <c r="G35" s="96"/>
      <c r="H35" s="97"/>
      <c r="I35" s="98" t="s">
        <v>224</v>
      </c>
      <c r="J35" s="98" t="s">
        <v>225</v>
      </c>
    </row>
    <row r="36" customFormat="false" ht="18.75" hidden="false" customHeight="false" outlineLevel="0" collapsed="false">
      <c r="A36" s="90" t="n">
        <v>65</v>
      </c>
      <c r="B36" s="98" t="s">
        <v>226</v>
      </c>
      <c r="C36" s="89" t="s">
        <v>53</v>
      </c>
      <c r="F36" s="129" t="n">
        <v>65</v>
      </c>
      <c r="G36" s="96"/>
      <c r="H36" s="97"/>
      <c r="I36" s="98" t="s">
        <v>226</v>
      </c>
      <c r="J36" s="98" t="s">
        <v>227</v>
      </c>
    </row>
    <row r="37" customFormat="false" ht="19.5" hidden="false" customHeight="false" outlineLevel="0" collapsed="false">
      <c r="A37" s="90" t="n">
        <v>66</v>
      </c>
      <c r="B37" s="99" t="s">
        <v>228</v>
      </c>
      <c r="C37" s="89" t="s">
        <v>53</v>
      </c>
      <c r="F37" s="125" t="n">
        <v>66</v>
      </c>
      <c r="G37" s="96"/>
      <c r="H37" s="97"/>
      <c r="I37" s="99" t="s">
        <v>228</v>
      </c>
      <c r="J37" s="99" t="s">
        <v>229</v>
      </c>
    </row>
    <row r="38" customFormat="false" ht="18.75" hidden="false" customHeight="false" outlineLevel="0" collapsed="false">
      <c r="A38" s="131" t="n">
        <v>67</v>
      </c>
      <c r="B38" s="100" t="s">
        <v>230</v>
      </c>
      <c r="C38" s="89" t="s">
        <v>53</v>
      </c>
      <c r="F38" s="132" t="n">
        <v>67</v>
      </c>
      <c r="G38" s="96"/>
      <c r="H38" s="101" t="s">
        <v>171</v>
      </c>
      <c r="I38" s="100" t="s">
        <v>230</v>
      </c>
      <c r="J38" s="100" t="s">
        <v>231</v>
      </c>
    </row>
    <row r="39" customFormat="false" ht="19.5" hidden="false" customHeight="false" outlineLevel="0" collapsed="false">
      <c r="A39" s="133" t="n">
        <v>68</v>
      </c>
      <c r="B39" s="102" t="s">
        <v>232</v>
      </c>
      <c r="C39" s="89" t="s">
        <v>53</v>
      </c>
      <c r="F39" s="123" t="n">
        <v>68</v>
      </c>
      <c r="G39" s="96"/>
      <c r="H39" s="101"/>
      <c r="I39" s="102" t="s">
        <v>232</v>
      </c>
      <c r="J39" s="102" t="s">
        <v>233</v>
      </c>
    </row>
    <row r="40" customFormat="false" ht="18.75" hidden="false" customHeight="false" outlineLevel="0" collapsed="false">
      <c r="A40" s="133" t="n">
        <v>71</v>
      </c>
      <c r="B40" s="95" t="s">
        <v>234</v>
      </c>
      <c r="C40" s="89" t="s">
        <v>235</v>
      </c>
      <c r="F40" s="120" t="n">
        <v>71</v>
      </c>
      <c r="G40" s="96" t="s">
        <v>236</v>
      </c>
      <c r="H40" s="121" t="s">
        <v>237</v>
      </c>
      <c r="I40" s="95" t="s">
        <v>234</v>
      </c>
      <c r="J40" s="134" t="s">
        <v>238</v>
      </c>
    </row>
    <row r="41" customFormat="false" ht="18.75" hidden="false" customHeight="false" outlineLevel="0" collapsed="false">
      <c r="A41" s="133" t="n">
        <v>72</v>
      </c>
      <c r="B41" s="98" t="s">
        <v>239</v>
      </c>
      <c r="C41" s="89" t="s">
        <v>235</v>
      </c>
      <c r="F41" s="122" t="n">
        <v>72</v>
      </c>
      <c r="G41" s="96"/>
      <c r="H41" s="121"/>
      <c r="I41" s="98" t="s">
        <v>239</v>
      </c>
      <c r="J41" s="98" t="s">
        <v>240</v>
      </c>
    </row>
    <row r="42" customFormat="false" ht="19.5" hidden="false" customHeight="false" outlineLevel="0" collapsed="false">
      <c r="A42" s="133" t="n">
        <v>73</v>
      </c>
      <c r="B42" s="102" t="s">
        <v>241</v>
      </c>
      <c r="C42" s="89" t="s">
        <v>235</v>
      </c>
      <c r="F42" s="123" t="n">
        <v>73</v>
      </c>
      <c r="G42" s="96"/>
      <c r="H42" s="121"/>
      <c r="I42" s="102" t="s">
        <v>241</v>
      </c>
      <c r="J42" s="102" t="s">
        <v>242</v>
      </c>
    </row>
    <row r="43" customFormat="false" ht="18.75" hidden="false" customHeight="false" outlineLevel="0" collapsed="false">
      <c r="A43" s="135" t="n">
        <v>81</v>
      </c>
      <c r="B43" s="95" t="s">
        <v>243</v>
      </c>
      <c r="C43" s="89" t="s">
        <v>244</v>
      </c>
      <c r="F43" s="120" t="n">
        <v>81</v>
      </c>
      <c r="G43" s="96" t="s">
        <v>245</v>
      </c>
      <c r="H43" s="121" t="s">
        <v>150</v>
      </c>
      <c r="I43" s="95" t="s">
        <v>243</v>
      </c>
      <c r="J43" s="95" t="s">
        <v>246</v>
      </c>
    </row>
    <row r="44" customFormat="false" ht="18.75" hidden="false" customHeight="false" outlineLevel="0" collapsed="false">
      <c r="A44" s="136" t="n">
        <v>82</v>
      </c>
      <c r="B44" s="98" t="s">
        <v>247</v>
      </c>
      <c r="C44" s="89" t="s">
        <v>244</v>
      </c>
      <c r="F44" s="122" t="n">
        <v>82</v>
      </c>
      <c r="G44" s="96"/>
      <c r="H44" s="121"/>
      <c r="I44" s="98" t="s">
        <v>247</v>
      </c>
      <c r="J44" s="98" t="s">
        <v>248</v>
      </c>
    </row>
    <row r="45" customFormat="false" ht="19.5" hidden="false" customHeight="false" outlineLevel="0" collapsed="false">
      <c r="A45" s="137" t="n">
        <v>83</v>
      </c>
      <c r="B45" s="98" t="s">
        <v>249</v>
      </c>
      <c r="C45" s="89" t="s">
        <v>244</v>
      </c>
      <c r="F45" s="122" t="n">
        <v>83</v>
      </c>
      <c r="G45" s="96"/>
      <c r="H45" s="121"/>
      <c r="I45" s="98" t="s">
        <v>249</v>
      </c>
      <c r="J45" s="98" t="s">
        <v>250</v>
      </c>
    </row>
    <row r="46" customFormat="false" ht="19.5" hidden="false" customHeight="false" outlineLevel="0" collapsed="false">
      <c r="A46" s="131" t="n">
        <v>84</v>
      </c>
      <c r="B46" s="102" t="s">
        <v>251</v>
      </c>
      <c r="C46" s="89" t="s">
        <v>244</v>
      </c>
      <c r="F46" s="123" t="n">
        <v>84</v>
      </c>
      <c r="G46" s="96"/>
      <c r="H46" s="121"/>
      <c r="I46" s="102" t="s">
        <v>251</v>
      </c>
      <c r="J46" s="102" t="s">
        <v>252</v>
      </c>
    </row>
    <row r="47" customFormat="false" ht="18.75" hidden="false" customHeight="false" outlineLevel="0" collapsed="false">
      <c r="A47" s="138" t="n">
        <v>91</v>
      </c>
      <c r="B47" s="95" t="s">
        <v>253</v>
      </c>
      <c r="C47" s="89" t="s">
        <v>254</v>
      </c>
      <c r="F47" s="139" t="n">
        <v>91</v>
      </c>
      <c r="G47" s="96" t="s">
        <v>255</v>
      </c>
      <c r="H47" s="121" t="s">
        <v>150</v>
      </c>
      <c r="I47" s="95" t="s">
        <v>253</v>
      </c>
      <c r="J47" s="95" t="s">
        <v>256</v>
      </c>
    </row>
    <row r="48" customFormat="false" ht="18.75" hidden="false" customHeight="false" outlineLevel="0" collapsed="false">
      <c r="A48" s="138" t="n">
        <v>92</v>
      </c>
      <c r="B48" s="98" t="s">
        <v>257</v>
      </c>
      <c r="C48" s="89" t="s">
        <v>254</v>
      </c>
      <c r="F48" s="140" t="n">
        <v>92</v>
      </c>
      <c r="G48" s="96"/>
      <c r="H48" s="121"/>
      <c r="I48" s="98" t="s">
        <v>257</v>
      </c>
      <c r="J48" s="98" t="s">
        <v>258</v>
      </c>
    </row>
    <row r="49" customFormat="false" ht="19.5" hidden="false" customHeight="false" outlineLevel="0" collapsed="false">
      <c r="A49" s="137" t="n">
        <v>93</v>
      </c>
      <c r="B49" s="102" t="s">
        <v>259</v>
      </c>
      <c r="C49" s="89" t="s">
        <v>254</v>
      </c>
      <c r="F49" s="141" t="n">
        <v>93</v>
      </c>
      <c r="G49" s="96"/>
      <c r="H49" s="121"/>
      <c r="I49" s="102" t="s">
        <v>259</v>
      </c>
      <c r="J49" s="102" t="s">
        <v>260</v>
      </c>
    </row>
    <row r="50" customFormat="false" ht="18.75" hidden="false" customHeight="false" outlineLevel="0" collapsed="false">
      <c r="A50" s="142" t="n">
        <v>101</v>
      </c>
      <c r="B50" s="95" t="s">
        <v>261</v>
      </c>
      <c r="C50" s="89" t="s">
        <v>66</v>
      </c>
      <c r="F50" s="139" t="n">
        <v>101</v>
      </c>
      <c r="G50" s="96" t="s">
        <v>67</v>
      </c>
      <c r="H50" s="97" t="s">
        <v>150</v>
      </c>
      <c r="I50" s="95" t="s">
        <v>261</v>
      </c>
      <c r="J50" s="95" t="s">
        <v>262</v>
      </c>
    </row>
    <row r="51" customFormat="false" ht="18.75" hidden="false" customHeight="false" outlineLevel="0" collapsed="false">
      <c r="A51" s="133" t="n">
        <v>102</v>
      </c>
      <c r="B51" s="98" t="s">
        <v>263</v>
      </c>
      <c r="C51" s="89" t="s">
        <v>66</v>
      </c>
      <c r="F51" s="140" t="n">
        <v>102</v>
      </c>
      <c r="G51" s="96"/>
      <c r="H51" s="97"/>
      <c r="I51" s="98" t="s">
        <v>263</v>
      </c>
      <c r="J51" s="98" t="s">
        <v>264</v>
      </c>
    </row>
    <row r="52" customFormat="false" ht="18.75" hidden="false" customHeight="false" outlineLevel="0" collapsed="false">
      <c r="A52" s="133" t="n">
        <v>103</v>
      </c>
      <c r="B52" s="98" t="s">
        <v>265</v>
      </c>
      <c r="C52" s="89" t="s">
        <v>66</v>
      </c>
      <c r="F52" s="140" t="n">
        <f aca="false">F51+1</f>
        <v>103</v>
      </c>
      <c r="G52" s="96"/>
      <c r="H52" s="97"/>
      <c r="I52" s="98" t="s">
        <v>265</v>
      </c>
      <c r="J52" s="98" t="s">
        <v>266</v>
      </c>
    </row>
    <row r="53" customFormat="false" ht="19.5" hidden="false" customHeight="false" outlineLevel="0" collapsed="false">
      <c r="A53" s="142" t="n">
        <v>104</v>
      </c>
      <c r="B53" s="98" t="s">
        <v>267</v>
      </c>
      <c r="C53" s="89" t="s">
        <v>66</v>
      </c>
      <c r="F53" s="140" t="n">
        <f aca="false">F52+1</f>
        <v>104</v>
      </c>
      <c r="G53" s="96"/>
      <c r="H53" s="97"/>
      <c r="I53" s="98" t="s">
        <v>267</v>
      </c>
      <c r="J53" s="98" t="s">
        <v>268</v>
      </c>
    </row>
    <row r="54" customFormat="false" ht="18.75" hidden="false" customHeight="false" outlineLevel="0" collapsed="false">
      <c r="A54" s="131" t="n">
        <v>105</v>
      </c>
      <c r="B54" s="98" t="s">
        <v>269</v>
      </c>
      <c r="C54" s="89" t="s">
        <v>66</v>
      </c>
      <c r="F54" s="140" t="n">
        <f aca="false">F53+1</f>
        <v>105</v>
      </c>
      <c r="G54" s="96"/>
      <c r="H54" s="97"/>
      <c r="I54" s="98" t="s">
        <v>269</v>
      </c>
      <c r="J54" s="98" t="s">
        <v>270</v>
      </c>
    </row>
    <row r="55" customFormat="false" ht="18.75" hidden="false" customHeight="false" outlineLevel="0" collapsed="false">
      <c r="A55" s="133" t="n">
        <v>106</v>
      </c>
      <c r="B55" s="99" t="s">
        <v>271</v>
      </c>
      <c r="C55" s="89" t="s">
        <v>66</v>
      </c>
      <c r="F55" s="143" t="n">
        <f aca="false">F54+1</f>
        <v>106</v>
      </c>
      <c r="G55" s="96"/>
      <c r="H55" s="97"/>
      <c r="I55" s="99" t="s">
        <v>271</v>
      </c>
      <c r="J55" s="99" t="s">
        <v>272</v>
      </c>
    </row>
    <row r="56" customFormat="false" ht="18.75" hidden="false" customHeight="false" outlineLevel="0" collapsed="false">
      <c r="A56" s="133" t="n">
        <v>107</v>
      </c>
      <c r="B56" s="100" t="s">
        <v>273</v>
      </c>
      <c r="C56" s="89" t="s">
        <v>66</v>
      </c>
      <c r="F56" s="144" t="n">
        <f aca="false">F55+1</f>
        <v>107</v>
      </c>
      <c r="G56" s="96"/>
      <c r="H56" s="101" t="s">
        <v>171</v>
      </c>
      <c r="I56" s="100" t="s">
        <v>273</v>
      </c>
      <c r="J56" s="100" t="s">
        <v>274</v>
      </c>
    </row>
    <row r="57" customFormat="false" ht="19.5" hidden="false" customHeight="false" outlineLevel="0" collapsed="false">
      <c r="A57" s="133" t="n">
        <v>108</v>
      </c>
      <c r="B57" s="102" t="s">
        <v>275</v>
      </c>
      <c r="C57" s="89" t="s">
        <v>66</v>
      </c>
      <c r="F57" s="141" t="n">
        <f aca="false">F56+1</f>
        <v>108</v>
      </c>
      <c r="G57" s="96"/>
      <c r="H57" s="101"/>
      <c r="I57" s="102" t="s">
        <v>275</v>
      </c>
      <c r="J57" s="102" t="s">
        <v>276</v>
      </c>
    </row>
    <row r="58" customFormat="false" ht="18.75" hidden="false" customHeight="false" outlineLevel="0" collapsed="false">
      <c r="A58" s="133" t="n">
        <v>111</v>
      </c>
      <c r="B58" s="95" t="s">
        <v>277</v>
      </c>
      <c r="C58" s="89" t="s">
        <v>278</v>
      </c>
      <c r="F58" s="127" t="n">
        <v>111</v>
      </c>
      <c r="G58" s="91" t="s">
        <v>279</v>
      </c>
      <c r="H58" s="121" t="s">
        <v>280</v>
      </c>
      <c r="I58" s="95" t="s">
        <v>277</v>
      </c>
      <c r="J58" s="95" t="s">
        <v>281</v>
      </c>
    </row>
    <row r="59" customFormat="false" ht="18.75" hidden="false" customHeight="false" outlineLevel="0" collapsed="false">
      <c r="A59" s="135" t="n">
        <v>112</v>
      </c>
      <c r="B59" s="98" t="s">
        <v>282</v>
      </c>
      <c r="C59" s="89" t="s">
        <v>278</v>
      </c>
      <c r="F59" s="129" t="n">
        <v>112</v>
      </c>
      <c r="G59" s="91"/>
      <c r="H59" s="121"/>
      <c r="I59" s="98" t="s">
        <v>282</v>
      </c>
      <c r="J59" s="98" t="s">
        <v>283</v>
      </c>
    </row>
    <row r="60" customFormat="false" ht="18.75" hidden="false" customHeight="false" outlineLevel="0" collapsed="false">
      <c r="A60" s="136" t="n">
        <v>113</v>
      </c>
      <c r="B60" s="98" t="s">
        <v>284</v>
      </c>
      <c r="C60" s="89" t="s">
        <v>278</v>
      </c>
      <c r="F60" s="129" t="n">
        <v>113</v>
      </c>
      <c r="G60" s="91"/>
      <c r="H60" s="121"/>
      <c r="I60" s="98" t="s">
        <v>284</v>
      </c>
      <c r="J60" s="98" t="s">
        <v>285</v>
      </c>
    </row>
    <row r="61" customFormat="false" ht="19.5" hidden="false" customHeight="false" outlineLevel="0" collapsed="false">
      <c r="A61" s="137" t="n">
        <v>114</v>
      </c>
      <c r="B61" s="102" t="s">
        <v>286</v>
      </c>
      <c r="C61" s="89" t="s">
        <v>278</v>
      </c>
      <c r="F61" s="145" t="n">
        <v>114</v>
      </c>
      <c r="G61" s="91"/>
      <c r="H61" s="121"/>
      <c r="I61" s="102" t="s">
        <v>286</v>
      </c>
      <c r="J61" s="102" t="s">
        <v>287</v>
      </c>
    </row>
    <row r="62" customFormat="false" ht="19.5" hidden="false" customHeight="false" outlineLevel="0" collapsed="false">
      <c r="A62" s="142" t="n">
        <v>121</v>
      </c>
      <c r="B62" s="91" t="s">
        <v>288</v>
      </c>
      <c r="C62" s="89" t="s">
        <v>76</v>
      </c>
      <c r="F62" s="146" t="n">
        <v>121</v>
      </c>
      <c r="G62" s="96" t="s">
        <v>77</v>
      </c>
      <c r="H62" s="147" t="s">
        <v>237</v>
      </c>
      <c r="I62" s="91" t="s">
        <v>288</v>
      </c>
      <c r="J62" s="91" t="s">
        <v>289</v>
      </c>
    </row>
    <row r="63" customFormat="false" ht="18.75" hidden="false" customHeight="false" outlineLevel="0" collapsed="false">
      <c r="A63" s="133"/>
      <c r="B63" s="105"/>
    </row>
    <row r="64" customFormat="false" ht="19.5" hidden="false" customHeight="false" outlineLevel="0" collapsed="false">
      <c r="A64" s="133"/>
      <c r="B64" s="105"/>
    </row>
    <row r="65" customFormat="false" ht="18.75" hidden="false" customHeight="false" outlineLevel="0" collapsed="false">
      <c r="A65" s="148"/>
      <c r="B65" s="149"/>
    </row>
    <row r="66" customFormat="false" ht="18.75" hidden="false" customHeight="false" outlineLevel="0" collapsed="false">
      <c r="A66" s="133"/>
      <c r="B66" s="105"/>
    </row>
    <row r="67" customFormat="false" ht="18.75" hidden="false" customHeight="false" outlineLevel="0" collapsed="false">
      <c r="A67" s="133"/>
      <c r="B67" s="105"/>
    </row>
    <row r="68" customFormat="false" ht="18.75" hidden="false" customHeight="false" outlineLevel="0" collapsed="false">
      <c r="A68" s="133"/>
      <c r="B68" s="105"/>
    </row>
    <row r="69" customFormat="false" ht="18.75" hidden="false" customHeight="false" outlineLevel="0" collapsed="false">
      <c r="A69" s="133"/>
      <c r="B69" s="105"/>
    </row>
    <row r="70" customFormat="false" ht="19.5" hidden="false" customHeight="false" outlineLevel="0" collapsed="false">
      <c r="A70" s="150"/>
      <c r="B70" s="106"/>
    </row>
  </sheetData>
  <mergeCells count="24">
    <mergeCell ref="G2:G5"/>
    <mergeCell ref="H2:H5"/>
    <mergeCell ref="G6:G12"/>
    <mergeCell ref="H6:H11"/>
    <mergeCell ref="G13:G19"/>
    <mergeCell ref="H13:H18"/>
    <mergeCell ref="G20:G26"/>
    <mergeCell ref="H20:H25"/>
    <mergeCell ref="G27:G31"/>
    <mergeCell ref="H27:H31"/>
    <mergeCell ref="G32:G39"/>
    <mergeCell ref="H32:H37"/>
    <mergeCell ref="H38:H39"/>
    <mergeCell ref="G40:G42"/>
    <mergeCell ref="H40:H42"/>
    <mergeCell ref="G43:G46"/>
    <mergeCell ref="H43:H46"/>
    <mergeCell ref="G47:G49"/>
    <mergeCell ref="H47:H49"/>
    <mergeCell ref="G50:G57"/>
    <mergeCell ref="H50:H55"/>
    <mergeCell ref="H56:H57"/>
    <mergeCell ref="G58:G61"/>
    <mergeCell ref="H58:H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:D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88" width="8.99"/>
    <col collapsed="false" customWidth="false" hidden="false" outlineLevel="0" max="2" min="2" style="119" width="8.99"/>
    <col collapsed="false" customWidth="true" hidden="false" outlineLevel="0" max="3" min="3" style="88" width="29.75"/>
    <col collapsed="false" customWidth="true" hidden="false" outlineLevel="0" max="4" min="4" style="88" width="20.36"/>
    <col collapsed="false" customWidth="false" hidden="false" outlineLevel="0" max="257" min="5" style="88" width="8.99"/>
  </cols>
  <sheetData>
    <row r="1" customFormat="false" ht="14.25" hidden="false" customHeight="false" outlineLevel="0" collapsed="false">
      <c r="A1" s="88" t="s">
        <v>290</v>
      </c>
    </row>
    <row r="2" customFormat="false" ht="15.75" hidden="false" customHeight="true" outlineLevel="0" collapsed="false">
      <c r="A2" s="151" t="n">
        <v>1</v>
      </c>
      <c r="B2" s="152" t="n">
        <v>12</v>
      </c>
      <c r="C2" s="153" t="s">
        <v>291</v>
      </c>
      <c r="D2" s="92" t="s">
        <v>292</v>
      </c>
      <c r="G2" s="151" t="n">
        <v>1</v>
      </c>
      <c r="H2" s="152" t="n">
        <v>12</v>
      </c>
      <c r="I2" s="154" t="s">
        <v>293</v>
      </c>
      <c r="J2" s="153" t="s">
        <v>291</v>
      </c>
    </row>
    <row r="3" customFormat="false" ht="15.75" hidden="false" customHeight="false" outlineLevel="0" collapsed="false">
      <c r="A3" s="155" t="n">
        <v>2</v>
      </c>
      <c r="B3" s="156" t="n">
        <v>6</v>
      </c>
      <c r="C3" s="157" t="s">
        <v>294</v>
      </c>
      <c r="D3" s="92" t="s">
        <v>292</v>
      </c>
      <c r="G3" s="155" t="n">
        <v>2</v>
      </c>
      <c r="H3" s="156" t="n">
        <v>6</v>
      </c>
      <c r="I3" s="154"/>
      <c r="J3" s="157" t="s">
        <v>294</v>
      </c>
    </row>
    <row r="4" customFormat="false" ht="16.5" hidden="false" customHeight="false" outlineLevel="0" collapsed="false">
      <c r="A4" s="158" t="n">
        <v>3</v>
      </c>
      <c r="B4" s="159" t="n">
        <v>18</v>
      </c>
      <c r="C4" s="160" t="s">
        <v>295</v>
      </c>
      <c r="D4" s="92" t="s">
        <v>292</v>
      </c>
      <c r="G4" s="158" t="n">
        <v>3</v>
      </c>
      <c r="H4" s="159" t="n">
        <v>18</v>
      </c>
      <c r="I4" s="154"/>
      <c r="J4" s="160" t="s">
        <v>295</v>
      </c>
    </row>
    <row r="5" customFormat="false" ht="21" hidden="false" customHeight="true" outlineLevel="0" collapsed="false">
      <c r="A5" s="151" t="n">
        <v>4</v>
      </c>
      <c r="B5" s="161" t="n">
        <v>13</v>
      </c>
      <c r="C5" s="162" t="s">
        <v>296</v>
      </c>
      <c r="D5" s="92" t="s">
        <v>190</v>
      </c>
      <c r="G5" s="151" t="n">
        <v>4</v>
      </c>
      <c r="H5" s="161" t="n">
        <v>13</v>
      </c>
      <c r="I5" s="163" t="s">
        <v>297</v>
      </c>
      <c r="J5" s="162" t="s">
        <v>296</v>
      </c>
    </row>
    <row r="6" customFormat="false" ht="18" hidden="false" customHeight="false" outlineLevel="0" collapsed="false">
      <c r="A6" s="164" t="n">
        <v>5</v>
      </c>
      <c r="B6" s="165" t="n">
        <v>7</v>
      </c>
      <c r="C6" s="166" t="s">
        <v>298</v>
      </c>
      <c r="D6" s="92" t="s">
        <v>190</v>
      </c>
      <c r="G6" s="164" t="n">
        <v>5</v>
      </c>
      <c r="H6" s="165" t="n">
        <v>7</v>
      </c>
      <c r="I6" s="163"/>
      <c r="J6" s="166" t="s">
        <v>298</v>
      </c>
    </row>
    <row r="7" customFormat="false" ht="18.75" hidden="false" customHeight="true" outlineLevel="0" collapsed="false">
      <c r="A7" s="167" t="n">
        <v>6</v>
      </c>
      <c r="B7" s="168" t="n">
        <v>5</v>
      </c>
      <c r="C7" s="169" t="s">
        <v>299</v>
      </c>
      <c r="D7" s="92" t="s">
        <v>190</v>
      </c>
      <c r="G7" s="167" t="n">
        <v>6</v>
      </c>
      <c r="H7" s="168" t="n">
        <v>5</v>
      </c>
      <c r="I7" s="163"/>
      <c r="J7" s="169" t="s">
        <v>299</v>
      </c>
    </row>
    <row r="8" customFormat="false" ht="18" hidden="false" customHeight="false" outlineLevel="0" collapsed="false">
      <c r="A8" s="170" t="n">
        <v>7</v>
      </c>
      <c r="B8" s="171" t="n">
        <v>19</v>
      </c>
      <c r="C8" s="172" t="s">
        <v>300</v>
      </c>
      <c r="D8" s="92" t="s">
        <v>190</v>
      </c>
      <c r="G8" s="170" t="n">
        <v>7</v>
      </c>
      <c r="H8" s="171" t="n">
        <v>19</v>
      </c>
      <c r="I8" s="163"/>
      <c r="J8" s="172" t="s">
        <v>300</v>
      </c>
    </row>
    <row r="9" customFormat="false" ht="18" hidden="false" customHeight="false" outlineLevel="0" collapsed="false">
      <c r="A9" s="164" t="n">
        <v>8</v>
      </c>
      <c r="B9" s="173" t="n">
        <v>1</v>
      </c>
      <c r="C9" s="157" t="s">
        <v>301</v>
      </c>
      <c r="D9" s="92" t="s">
        <v>190</v>
      </c>
      <c r="G9" s="164" t="n">
        <v>8</v>
      </c>
      <c r="H9" s="173" t="n">
        <v>1</v>
      </c>
      <c r="I9" s="163"/>
      <c r="J9" s="157" t="s">
        <v>301</v>
      </c>
    </row>
    <row r="10" customFormat="false" ht="18" hidden="false" customHeight="false" outlineLevel="0" collapsed="false">
      <c r="A10" s="167" t="n">
        <v>9</v>
      </c>
      <c r="B10" s="168" t="n">
        <v>11</v>
      </c>
      <c r="C10" s="169" t="s">
        <v>302</v>
      </c>
      <c r="D10" s="92" t="s">
        <v>190</v>
      </c>
      <c r="G10" s="167" t="n">
        <v>9</v>
      </c>
      <c r="H10" s="168" t="n">
        <v>11</v>
      </c>
      <c r="I10" s="163"/>
      <c r="J10" s="169" t="s">
        <v>302</v>
      </c>
    </row>
    <row r="11" customFormat="false" ht="18.75" hidden="false" customHeight="false" outlineLevel="0" collapsed="false">
      <c r="A11" s="174" t="n">
        <v>10</v>
      </c>
      <c r="B11" s="175" t="n">
        <v>17</v>
      </c>
      <c r="C11" s="176" t="s">
        <v>303</v>
      </c>
      <c r="D11" s="92" t="s">
        <v>190</v>
      </c>
      <c r="G11" s="174" t="n">
        <v>10</v>
      </c>
      <c r="H11" s="175" t="n">
        <v>17</v>
      </c>
      <c r="I11" s="163"/>
      <c r="J11" s="176" t="s">
        <v>303</v>
      </c>
    </row>
    <row r="12" customFormat="false" ht="21" hidden="false" customHeight="true" outlineLevel="0" collapsed="false">
      <c r="A12" s="177" t="n">
        <v>11</v>
      </c>
      <c r="B12" s="178" t="n">
        <v>20</v>
      </c>
      <c r="C12" s="162" t="s">
        <v>304</v>
      </c>
      <c r="D12" s="92" t="s">
        <v>53</v>
      </c>
      <c r="G12" s="177" t="n">
        <v>11</v>
      </c>
      <c r="H12" s="178" t="n">
        <v>20</v>
      </c>
      <c r="I12" s="179" t="s">
        <v>305</v>
      </c>
      <c r="J12" s="162" t="s">
        <v>304</v>
      </c>
    </row>
    <row r="13" customFormat="false" ht="18.75" hidden="false" customHeight="true" outlineLevel="0" collapsed="false">
      <c r="A13" s="164" t="n">
        <v>12</v>
      </c>
      <c r="B13" s="180" t="n">
        <v>4</v>
      </c>
      <c r="C13" s="157" t="s">
        <v>306</v>
      </c>
      <c r="D13" s="92" t="s">
        <v>53</v>
      </c>
      <c r="G13" s="164" t="n">
        <v>12</v>
      </c>
      <c r="H13" s="180" t="n">
        <v>4</v>
      </c>
      <c r="I13" s="179"/>
      <c r="J13" s="157" t="s">
        <v>306</v>
      </c>
    </row>
    <row r="14" customFormat="false" ht="18" hidden="false" customHeight="false" outlineLevel="0" collapsed="false">
      <c r="A14" s="167" t="n">
        <v>13</v>
      </c>
      <c r="B14" s="181" t="n">
        <v>16</v>
      </c>
      <c r="C14" s="169" t="s">
        <v>307</v>
      </c>
      <c r="D14" s="92" t="s">
        <v>53</v>
      </c>
      <c r="G14" s="167" t="n">
        <v>13</v>
      </c>
      <c r="H14" s="181" t="n">
        <v>16</v>
      </c>
      <c r="I14" s="179"/>
      <c r="J14" s="169" t="s">
        <v>307</v>
      </c>
    </row>
    <row r="15" customFormat="false" ht="18" hidden="false" customHeight="false" outlineLevel="0" collapsed="false">
      <c r="A15" s="170" t="n">
        <v>14</v>
      </c>
      <c r="B15" s="182" t="n">
        <v>8</v>
      </c>
      <c r="C15" s="183" t="s">
        <v>308</v>
      </c>
      <c r="D15" s="92" t="s">
        <v>53</v>
      </c>
      <c r="G15" s="170" t="n">
        <v>14</v>
      </c>
      <c r="H15" s="182" t="n">
        <v>8</v>
      </c>
      <c r="I15" s="179"/>
      <c r="J15" s="183" t="s">
        <v>308</v>
      </c>
    </row>
    <row r="16" customFormat="false" ht="18" hidden="false" customHeight="false" outlineLevel="0" collapsed="false">
      <c r="A16" s="164" t="n">
        <v>15</v>
      </c>
      <c r="B16" s="180" t="n">
        <v>14</v>
      </c>
      <c r="C16" s="157" t="s">
        <v>309</v>
      </c>
      <c r="D16" s="92" t="s">
        <v>53</v>
      </c>
      <c r="G16" s="164" t="n">
        <v>15</v>
      </c>
      <c r="H16" s="180" t="n">
        <v>14</v>
      </c>
      <c r="I16" s="179"/>
      <c r="J16" s="157" t="s">
        <v>309</v>
      </c>
    </row>
    <row r="17" customFormat="false" ht="18" hidden="false" customHeight="false" outlineLevel="0" collapsed="false">
      <c r="A17" s="184" t="n">
        <v>16</v>
      </c>
      <c r="B17" s="180" t="n">
        <v>10</v>
      </c>
      <c r="C17" s="157" t="s">
        <v>310</v>
      </c>
      <c r="D17" s="92" t="s">
        <v>53</v>
      </c>
      <c r="G17" s="184" t="n">
        <v>16</v>
      </c>
      <c r="H17" s="180" t="n">
        <v>10</v>
      </c>
      <c r="I17" s="179"/>
      <c r="J17" s="157" t="s">
        <v>310</v>
      </c>
    </row>
    <row r="18" customFormat="false" ht="18.75" hidden="false" customHeight="false" outlineLevel="0" collapsed="false">
      <c r="A18" s="185" t="n">
        <v>17</v>
      </c>
      <c r="B18" s="186" t="n">
        <v>2</v>
      </c>
      <c r="C18" s="160" t="s">
        <v>311</v>
      </c>
      <c r="D18" s="92" t="s">
        <v>53</v>
      </c>
      <c r="G18" s="185" t="n">
        <v>17</v>
      </c>
      <c r="H18" s="186" t="n">
        <v>2</v>
      </c>
      <c r="I18" s="179"/>
      <c r="J18" s="160" t="s">
        <v>311</v>
      </c>
    </row>
    <row r="19" customFormat="false" ht="20.25" hidden="false" customHeight="true" outlineLevel="0" collapsed="false">
      <c r="A19" s="187" t="n">
        <v>18</v>
      </c>
      <c r="B19" s="188" t="n">
        <v>9</v>
      </c>
      <c r="C19" s="153" t="s">
        <v>312</v>
      </c>
      <c r="D19" s="92" t="s">
        <v>66</v>
      </c>
      <c r="G19" s="187" t="n">
        <v>18</v>
      </c>
      <c r="H19" s="188" t="n">
        <v>9</v>
      </c>
      <c r="I19" s="189" t="s">
        <v>313</v>
      </c>
      <c r="J19" s="153" t="s">
        <v>312</v>
      </c>
    </row>
    <row r="20" customFormat="false" ht="18" hidden="false" customHeight="false" outlineLevel="0" collapsed="false">
      <c r="A20" s="184" t="n">
        <v>19</v>
      </c>
      <c r="B20" s="180" t="n">
        <v>15</v>
      </c>
      <c r="C20" s="157" t="s">
        <v>314</v>
      </c>
      <c r="D20" s="92" t="s">
        <v>66</v>
      </c>
      <c r="G20" s="184" t="n">
        <v>19</v>
      </c>
      <c r="H20" s="180" t="n">
        <v>15</v>
      </c>
      <c r="I20" s="189"/>
      <c r="J20" s="157" t="s">
        <v>314</v>
      </c>
    </row>
    <row r="21" customFormat="false" ht="18.75" hidden="false" customHeight="false" outlineLevel="0" collapsed="false">
      <c r="A21" s="185" t="n">
        <v>20</v>
      </c>
      <c r="B21" s="190" t="n">
        <v>3</v>
      </c>
      <c r="C21" s="176" t="s">
        <v>315</v>
      </c>
      <c r="D21" s="92" t="s">
        <v>66</v>
      </c>
      <c r="G21" s="185" t="n">
        <v>20</v>
      </c>
      <c r="H21" s="190" t="n">
        <v>3</v>
      </c>
      <c r="I21" s="189"/>
      <c r="J21" s="176" t="s">
        <v>315</v>
      </c>
    </row>
    <row r="22" customFormat="false" ht="20.25" hidden="false" customHeight="true" outlineLevel="0" collapsed="false">
      <c r="A22" s="191"/>
      <c r="B22" s="192"/>
      <c r="C22" s="193"/>
      <c r="D22" s="92"/>
    </row>
    <row r="23" customFormat="false" ht="20.25" hidden="false" customHeight="false" outlineLevel="0" collapsed="false">
      <c r="A23" s="194"/>
      <c r="B23" s="195"/>
      <c r="C23" s="196"/>
      <c r="D23" s="92"/>
    </row>
    <row r="24" customFormat="false" ht="20.25" hidden="false" customHeight="false" outlineLevel="0" collapsed="false">
      <c r="A24" s="197"/>
      <c r="B24" s="198"/>
      <c r="C24" s="199"/>
      <c r="D24" s="92"/>
    </row>
    <row r="25" customFormat="false" ht="21" hidden="false" customHeight="false" outlineLevel="0" collapsed="false">
      <c r="A25" s="200"/>
      <c r="B25" s="201"/>
      <c r="C25" s="202"/>
      <c r="D25" s="92"/>
    </row>
  </sheetData>
  <mergeCells count="4">
    <mergeCell ref="I2:I4"/>
    <mergeCell ref="I5:I11"/>
    <mergeCell ref="I12:I18"/>
    <mergeCell ref="I19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0" activeCellId="0" sqref="C50:C5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3" width="4.49"/>
    <col collapsed="false" customWidth="true" hidden="false" outlineLevel="0" max="2" min="2" style="92" width="20.25"/>
    <col collapsed="false" customWidth="true" hidden="false" outlineLevel="0" max="3" min="3" style="88" width="18.37"/>
    <col collapsed="false" customWidth="true" hidden="false" outlineLevel="0" max="4" min="4" style="88" width="3.49"/>
    <col collapsed="false" customWidth="true" hidden="false" outlineLevel="0" max="5" min="5" style="88" width="4.49"/>
    <col collapsed="false" customWidth="false" hidden="false" outlineLevel="0" max="257" min="6" style="88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A2" s="204" t="n">
        <v>1</v>
      </c>
      <c r="B2" s="95" t="s">
        <v>316</v>
      </c>
      <c r="C2" s="92" t="s">
        <v>48</v>
      </c>
      <c r="G2" s="91" t="s">
        <v>49</v>
      </c>
      <c r="H2" s="205" t="s">
        <v>280</v>
      </c>
      <c r="I2" s="95" t="s">
        <v>316</v>
      </c>
    </row>
    <row r="3" customFormat="false" ht="21" hidden="false" customHeight="false" outlineLevel="0" collapsed="false">
      <c r="A3" s="206" t="n">
        <v>2</v>
      </c>
      <c r="B3" s="98" t="s">
        <v>317</v>
      </c>
      <c r="C3" s="92" t="s">
        <v>48</v>
      </c>
      <c r="G3" s="91"/>
      <c r="H3" s="205"/>
      <c r="I3" s="98" t="s">
        <v>317</v>
      </c>
    </row>
    <row r="4" customFormat="false" ht="21" hidden="false" customHeight="false" outlineLevel="0" collapsed="false">
      <c r="A4" s="206" t="n">
        <v>3</v>
      </c>
      <c r="B4" s="98" t="s">
        <v>318</v>
      </c>
      <c r="C4" s="92" t="s">
        <v>48</v>
      </c>
      <c r="G4" s="91"/>
      <c r="H4" s="205"/>
      <c r="I4" s="98" t="s">
        <v>318</v>
      </c>
    </row>
    <row r="5" customFormat="false" ht="21" hidden="false" customHeight="false" outlineLevel="0" collapsed="false">
      <c r="A5" s="206" t="n">
        <v>4</v>
      </c>
      <c r="B5" s="98" t="s">
        <v>319</v>
      </c>
      <c r="C5" s="92" t="s">
        <v>48</v>
      </c>
      <c r="G5" s="91"/>
      <c r="H5" s="205"/>
      <c r="I5" s="98" t="s">
        <v>319</v>
      </c>
    </row>
    <row r="6" customFormat="false" ht="21.75" hidden="false" customHeight="false" outlineLevel="0" collapsed="false">
      <c r="A6" s="207" t="n">
        <v>5</v>
      </c>
      <c r="B6" s="98" t="s">
        <v>320</v>
      </c>
      <c r="C6" s="92" t="s">
        <v>48</v>
      </c>
      <c r="G6" s="91"/>
      <c r="H6" s="205"/>
      <c r="I6" s="98" t="s">
        <v>320</v>
      </c>
    </row>
    <row r="7" customFormat="false" ht="21.75" hidden="false" customHeight="true" outlineLevel="0" collapsed="false">
      <c r="A7" s="208" t="n">
        <v>6</v>
      </c>
      <c r="B7" s="102" t="s">
        <v>321</v>
      </c>
      <c r="C7" s="92" t="s">
        <v>48</v>
      </c>
      <c r="G7" s="91"/>
      <c r="H7" s="205"/>
      <c r="I7" s="102" t="s">
        <v>321</v>
      </c>
    </row>
    <row r="8" customFormat="false" ht="21" hidden="false" customHeight="false" outlineLevel="0" collapsed="false">
      <c r="A8" s="206" t="n">
        <v>7</v>
      </c>
      <c r="B8" s="95" t="s">
        <v>322</v>
      </c>
      <c r="C8" s="92" t="s">
        <v>93</v>
      </c>
      <c r="G8" s="91" t="s">
        <v>94</v>
      </c>
      <c r="H8" s="205" t="s">
        <v>280</v>
      </c>
      <c r="I8" s="95" t="s">
        <v>322</v>
      </c>
    </row>
    <row r="9" customFormat="false" ht="21" hidden="false" customHeight="false" outlineLevel="0" collapsed="false">
      <c r="A9" s="206" t="n">
        <v>8</v>
      </c>
      <c r="B9" s="98" t="s">
        <v>323</v>
      </c>
      <c r="C9" s="92" t="s">
        <v>93</v>
      </c>
      <c r="G9" s="91"/>
      <c r="H9" s="205"/>
      <c r="I9" s="98" t="s">
        <v>323</v>
      </c>
    </row>
    <row r="10" customFormat="false" ht="21" hidden="false" customHeight="false" outlineLevel="0" collapsed="false">
      <c r="A10" s="206" t="n">
        <v>9</v>
      </c>
      <c r="B10" s="98" t="s">
        <v>324</v>
      </c>
      <c r="C10" s="92" t="s">
        <v>93</v>
      </c>
      <c r="G10" s="91"/>
      <c r="H10" s="205"/>
      <c r="I10" s="98" t="s">
        <v>324</v>
      </c>
    </row>
    <row r="11" customFormat="false" ht="21" hidden="false" customHeight="false" outlineLevel="0" collapsed="false">
      <c r="A11" s="206" t="n">
        <v>10</v>
      </c>
      <c r="B11" s="98" t="s">
        <v>325</v>
      </c>
      <c r="C11" s="92" t="s">
        <v>93</v>
      </c>
      <c r="G11" s="91"/>
      <c r="H11" s="205"/>
      <c r="I11" s="98" t="s">
        <v>325</v>
      </c>
    </row>
    <row r="12" customFormat="false" ht="21" hidden="false" customHeight="false" outlineLevel="0" collapsed="false">
      <c r="A12" s="209" t="n">
        <v>11</v>
      </c>
      <c r="B12" s="98" t="s">
        <v>326</v>
      </c>
      <c r="C12" s="92" t="s">
        <v>93</v>
      </c>
      <c r="G12" s="91"/>
      <c r="H12" s="205"/>
      <c r="I12" s="98" t="s">
        <v>326</v>
      </c>
    </row>
    <row r="13" customFormat="false" ht="21.75" hidden="false" customHeight="false" outlineLevel="0" collapsed="false">
      <c r="A13" s="210" t="n">
        <v>12</v>
      </c>
      <c r="B13" s="102" t="s">
        <v>327</v>
      </c>
      <c r="C13" s="92" t="s">
        <v>93</v>
      </c>
      <c r="G13" s="91"/>
      <c r="H13" s="205"/>
      <c r="I13" s="102" t="s">
        <v>327</v>
      </c>
    </row>
    <row r="14" customFormat="false" ht="21" hidden="false" customHeight="true" outlineLevel="0" collapsed="false">
      <c r="A14" s="211" t="n">
        <v>13</v>
      </c>
      <c r="B14" s="95" t="s">
        <v>328</v>
      </c>
      <c r="C14" s="92" t="s">
        <v>53</v>
      </c>
      <c r="G14" s="96" t="s">
        <v>54</v>
      </c>
      <c r="H14" s="212" t="s">
        <v>280</v>
      </c>
      <c r="I14" s="95" t="s">
        <v>328</v>
      </c>
    </row>
    <row r="15" customFormat="false" ht="21" hidden="false" customHeight="false" outlineLevel="0" collapsed="false">
      <c r="A15" s="207" t="n">
        <v>14</v>
      </c>
      <c r="B15" s="98" t="s">
        <v>329</v>
      </c>
      <c r="C15" s="92" t="s">
        <v>53</v>
      </c>
      <c r="G15" s="96"/>
      <c r="H15" s="212"/>
      <c r="I15" s="98" t="s">
        <v>329</v>
      </c>
    </row>
    <row r="16" customFormat="false" ht="21" hidden="false" customHeight="false" outlineLevel="0" collapsed="false">
      <c r="A16" s="206" t="n">
        <v>15</v>
      </c>
      <c r="B16" s="98" t="s">
        <v>330</v>
      </c>
      <c r="C16" s="92" t="s">
        <v>53</v>
      </c>
      <c r="G16" s="96"/>
      <c r="H16" s="212"/>
      <c r="I16" s="98" t="s">
        <v>330</v>
      </c>
    </row>
    <row r="17" customFormat="false" ht="21.75" hidden="false" customHeight="false" outlineLevel="0" collapsed="false">
      <c r="A17" s="206" t="n">
        <v>16</v>
      </c>
      <c r="B17" s="98" t="s">
        <v>331</v>
      </c>
      <c r="C17" s="92" t="s">
        <v>53</v>
      </c>
      <c r="G17" s="96"/>
      <c r="H17" s="212"/>
      <c r="I17" s="98" t="s">
        <v>331</v>
      </c>
    </row>
    <row r="18" customFormat="false" ht="21" hidden="false" customHeight="true" outlineLevel="0" collapsed="false">
      <c r="A18" s="208" t="n">
        <v>17</v>
      </c>
      <c r="B18" s="98" t="s">
        <v>332</v>
      </c>
      <c r="C18" s="92" t="s">
        <v>53</v>
      </c>
      <c r="G18" s="96"/>
      <c r="H18" s="212"/>
      <c r="I18" s="98" t="s">
        <v>332</v>
      </c>
    </row>
    <row r="19" customFormat="false" ht="21" hidden="false" customHeight="false" outlineLevel="0" collapsed="false">
      <c r="A19" s="206" t="n">
        <v>18</v>
      </c>
      <c r="B19" s="99" t="s">
        <v>333</v>
      </c>
      <c r="C19" s="92" t="s">
        <v>53</v>
      </c>
      <c r="G19" s="96"/>
      <c r="H19" s="212"/>
      <c r="I19" s="99" t="s">
        <v>333</v>
      </c>
    </row>
    <row r="20" customFormat="false" ht="21" hidden="false" customHeight="false" outlineLevel="0" collapsed="false">
      <c r="A20" s="206" t="n">
        <v>19</v>
      </c>
      <c r="B20" s="213" t="s">
        <v>334</v>
      </c>
      <c r="C20" s="92" t="s">
        <v>53</v>
      </c>
      <c r="G20" s="96"/>
      <c r="H20" s="214" t="s">
        <v>335</v>
      </c>
      <c r="I20" s="213" t="s">
        <v>334</v>
      </c>
    </row>
    <row r="21" customFormat="false" ht="21" hidden="false" customHeight="false" outlineLevel="0" collapsed="false">
      <c r="A21" s="206" t="n">
        <v>20</v>
      </c>
      <c r="B21" s="98" t="s">
        <v>336</v>
      </c>
      <c r="C21" s="92" t="s">
        <v>53</v>
      </c>
      <c r="G21" s="96"/>
      <c r="H21" s="214"/>
      <c r="I21" s="98" t="s">
        <v>336</v>
      </c>
    </row>
    <row r="22" customFormat="false" ht="21" hidden="false" customHeight="false" outlineLevel="0" collapsed="false">
      <c r="A22" s="206" t="n">
        <v>21</v>
      </c>
      <c r="B22" s="98" t="s">
        <v>337</v>
      </c>
      <c r="C22" s="92" t="s">
        <v>53</v>
      </c>
      <c r="G22" s="96"/>
      <c r="H22" s="214"/>
      <c r="I22" s="98" t="s">
        <v>337</v>
      </c>
    </row>
    <row r="23" customFormat="false" ht="21" hidden="false" customHeight="false" outlineLevel="0" collapsed="false">
      <c r="A23" s="215" t="n">
        <v>22</v>
      </c>
      <c r="B23" s="98" t="s">
        <v>338</v>
      </c>
      <c r="C23" s="92" t="s">
        <v>53</v>
      </c>
      <c r="G23" s="96"/>
      <c r="H23" s="214"/>
      <c r="I23" s="98" t="s">
        <v>338</v>
      </c>
    </row>
    <row r="24" customFormat="false" ht="21" hidden="false" customHeight="false" outlineLevel="0" collapsed="false">
      <c r="A24" s="216" t="n">
        <v>23</v>
      </c>
      <c r="B24" s="98" t="s">
        <v>339</v>
      </c>
      <c r="C24" s="92" t="s">
        <v>53</v>
      </c>
      <c r="G24" s="96"/>
      <c r="H24" s="214"/>
      <c r="I24" s="98" t="s">
        <v>339</v>
      </c>
    </row>
    <row r="25" customFormat="false" ht="21" hidden="false" customHeight="false" outlineLevel="0" collapsed="false">
      <c r="A25" s="206" t="n">
        <v>24</v>
      </c>
      <c r="B25" s="98" t="s">
        <v>340</v>
      </c>
      <c r="C25" s="92" t="s">
        <v>53</v>
      </c>
      <c r="G25" s="96"/>
      <c r="H25" s="214"/>
      <c r="I25" s="98" t="s">
        <v>340</v>
      </c>
    </row>
    <row r="26" customFormat="false" ht="21" hidden="false" customHeight="false" outlineLevel="0" collapsed="false">
      <c r="A26" s="206" t="n">
        <v>25</v>
      </c>
      <c r="B26" s="98" t="s">
        <v>341</v>
      </c>
      <c r="C26" s="92" t="s">
        <v>53</v>
      </c>
      <c r="G26" s="96"/>
      <c r="H26" s="214"/>
      <c r="I26" s="98" t="s">
        <v>341</v>
      </c>
    </row>
    <row r="27" customFormat="false" ht="21" hidden="false" customHeight="false" outlineLevel="0" collapsed="false">
      <c r="A27" s="206" t="n">
        <v>26</v>
      </c>
      <c r="B27" s="98" t="s">
        <v>342</v>
      </c>
      <c r="C27" s="92" t="s">
        <v>53</v>
      </c>
      <c r="G27" s="96"/>
      <c r="H27" s="214"/>
      <c r="I27" s="98" t="s">
        <v>342</v>
      </c>
    </row>
    <row r="28" customFormat="false" ht="21" hidden="false" customHeight="false" outlineLevel="0" collapsed="false">
      <c r="A28" s="206" t="n">
        <v>27</v>
      </c>
      <c r="B28" s="99" t="s">
        <v>343</v>
      </c>
      <c r="C28" s="92" t="s">
        <v>53</v>
      </c>
      <c r="G28" s="96"/>
      <c r="H28" s="214"/>
      <c r="I28" s="99" t="s">
        <v>343</v>
      </c>
    </row>
    <row r="29" customFormat="false" ht="21" hidden="false" customHeight="false" outlineLevel="0" collapsed="false">
      <c r="A29" s="206" t="n">
        <v>28</v>
      </c>
      <c r="B29" s="100" t="s">
        <v>344</v>
      </c>
      <c r="C29" s="92" t="s">
        <v>53</v>
      </c>
      <c r="G29" s="96"/>
      <c r="H29" s="217" t="s">
        <v>345</v>
      </c>
      <c r="I29" s="100" t="s">
        <v>344</v>
      </c>
    </row>
    <row r="30" customFormat="false" ht="21" hidden="false" customHeight="false" outlineLevel="0" collapsed="false">
      <c r="A30" s="206" t="n">
        <v>29</v>
      </c>
      <c r="B30" s="98" t="s">
        <v>346</v>
      </c>
      <c r="C30" s="92" t="s">
        <v>53</v>
      </c>
      <c r="G30" s="96"/>
      <c r="H30" s="217"/>
      <c r="I30" s="98" t="s">
        <v>346</v>
      </c>
    </row>
    <row r="31" customFormat="false" ht="21" hidden="false" customHeight="false" outlineLevel="0" collapsed="false">
      <c r="A31" s="206" t="n">
        <v>30</v>
      </c>
      <c r="B31" s="98" t="s">
        <v>347</v>
      </c>
      <c r="C31" s="92" t="s">
        <v>53</v>
      </c>
      <c r="G31" s="96"/>
      <c r="H31" s="217"/>
      <c r="I31" s="98" t="s">
        <v>347</v>
      </c>
    </row>
    <row r="32" customFormat="false" ht="21" hidden="false" customHeight="false" outlineLevel="0" collapsed="false">
      <c r="A32" s="209" t="n">
        <v>31</v>
      </c>
      <c r="B32" s="98" t="s">
        <v>348</v>
      </c>
      <c r="C32" s="92" t="s">
        <v>53</v>
      </c>
      <c r="G32" s="96"/>
      <c r="H32" s="217"/>
      <c r="I32" s="98" t="s">
        <v>348</v>
      </c>
    </row>
    <row r="33" customFormat="false" ht="21" hidden="false" customHeight="false" outlineLevel="0" collapsed="false">
      <c r="A33" s="218" t="n">
        <v>32</v>
      </c>
      <c r="B33" s="98" t="s">
        <v>349</v>
      </c>
      <c r="C33" s="92" t="s">
        <v>53</v>
      </c>
      <c r="G33" s="96"/>
      <c r="H33" s="217"/>
      <c r="I33" s="98" t="s">
        <v>349</v>
      </c>
    </row>
    <row r="34" customFormat="false" ht="21" hidden="false" customHeight="false" outlineLevel="0" collapsed="false">
      <c r="A34" s="219" t="n">
        <v>33</v>
      </c>
      <c r="B34" s="98" t="s">
        <v>350</v>
      </c>
      <c r="C34" s="92" t="s">
        <v>53</v>
      </c>
      <c r="G34" s="96"/>
      <c r="H34" s="217"/>
      <c r="I34" s="98" t="s">
        <v>350</v>
      </c>
    </row>
    <row r="35" customFormat="false" ht="21" hidden="false" customHeight="false" outlineLevel="0" collapsed="false">
      <c r="A35" s="207" t="n">
        <v>34</v>
      </c>
      <c r="B35" s="98" t="s">
        <v>351</v>
      </c>
      <c r="C35" s="92" t="s">
        <v>53</v>
      </c>
      <c r="G35" s="96"/>
      <c r="H35" s="217"/>
      <c r="I35" s="98" t="s">
        <v>351</v>
      </c>
    </row>
    <row r="36" customFormat="false" ht="21" hidden="false" customHeight="false" outlineLevel="0" collapsed="false">
      <c r="A36" s="207" t="n">
        <v>35</v>
      </c>
      <c r="B36" s="98" t="s">
        <v>352</v>
      </c>
      <c r="C36" s="92" t="s">
        <v>53</v>
      </c>
      <c r="G36" s="96"/>
      <c r="H36" s="217"/>
      <c r="I36" s="98" t="s">
        <v>352</v>
      </c>
    </row>
    <row r="37" customFormat="false" ht="21" hidden="false" customHeight="false" outlineLevel="0" collapsed="false">
      <c r="A37" s="207" t="n">
        <v>36</v>
      </c>
      <c r="B37" s="98" t="s">
        <v>353</v>
      </c>
      <c r="C37" s="92" t="s">
        <v>53</v>
      </c>
      <c r="G37" s="96"/>
      <c r="H37" s="217"/>
      <c r="I37" s="98" t="s">
        <v>353</v>
      </c>
    </row>
    <row r="38" customFormat="false" ht="21" hidden="false" customHeight="false" outlineLevel="0" collapsed="false">
      <c r="A38" s="207" t="n">
        <v>37</v>
      </c>
      <c r="B38" s="98" t="s">
        <v>354</v>
      </c>
      <c r="C38" s="92" t="s">
        <v>53</v>
      </c>
      <c r="G38" s="96"/>
      <c r="H38" s="217"/>
      <c r="I38" s="98" t="s">
        <v>354</v>
      </c>
    </row>
    <row r="39" customFormat="false" ht="21.75" hidden="false" customHeight="false" outlineLevel="0" collapsed="false">
      <c r="A39" s="220" t="n">
        <v>38</v>
      </c>
      <c r="B39" s="98" t="s">
        <v>355</v>
      </c>
      <c r="C39" s="92" t="s">
        <v>53</v>
      </c>
      <c r="G39" s="96"/>
      <c r="H39" s="217"/>
      <c r="I39" s="98" t="s">
        <v>355</v>
      </c>
    </row>
    <row r="40" customFormat="false" ht="21" hidden="false" customHeight="true" outlineLevel="0" collapsed="false">
      <c r="A40" s="211" t="n">
        <v>39</v>
      </c>
      <c r="B40" s="98" t="s">
        <v>356</v>
      </c>
      <c r="C40" s="92" t="s">
        <v>53</v>
      </c>
      <c r="G40" s="96"/>
      <c r="H40" s="217"/>
      <c r="I40" s="98" t="s">
        <v>356</v>
      </c>
    </row>
    <row r="41" customFormat="false" ht="21" hidden="false" customHeight="false" outlineLevel="0" collapsed="false">
      <c r="A41" s="207" t="n">
        <v>40</v>
      </c>
      <c r="B41" s="98" t="s">
        <v>357</v>
      </c>
      <c r="C41" s="92" t="s">
        <v>53</v>
      </c>
      <c r="G41" s="96"/>
      <c r="H41" s="217"/>
      <c r="I41" s="98" t="s">
        <v>357</v>
      </c>
    </row>
    <row r="42" customFormat="false" ht="21" hidden="false" customHeight="false" outlineLevel="0" collapsed="false">
      <c r="A42" s="207" t="n">
        <v>41</v>
      </c>
      <c r="B42" s="98" t="s">
        <v>358</v>
      </c>
      <c r="C42" s="92" t="s">
        <v>53</v>
      </c>
      <c r="G42" s="96"/>
      <c r="H42" s="217"/>
      <c r="I42" s="98" t="s">
        <v>358</v>
      </c>
    </row>
    <row r="43" customFormat="false" ht="21.75" hidden="false" customHeight="false" outlineLevel="0" collapsed="false">
      <c r="A43" s="207" t="n">
        <v>42</v>
      </c>
      <c r="B43" s="102" t="s">
        <v>359</v>
      </c>
      <c r="C43" s="92" t="s">
        <v>53</v>
      </c>
      <c r="G43" s="96"/>
      <c r="H43" s="217"/>
      <c r="I43" s="102" t="s">
        <v>359</v>
      </c>
    </row>
    <row r="44" customFormat="false" ht="21" hidden="false" customHeight="false" outlineLevel="0" collapsed="false">
      <c r="A44" s="207" t="n">
        <v>43</v>
      </c>
      <c r="B44" s="95" t="s">
        <v>360</v>
      </c>
      <c r="C44" s="92" t="s">
        <v>66</v>
      </c>
      <c r="G44" s="96" t="s">
        <v>67</v>
      </c>
      <c r="H44" s="205" t="s">
        <v>361</v>
      </c>
      <c r="I44" s="95" t="s">
        <v>360</v>
      </c>
    </row>
    <row r="45" customFormat="false" ht="21" hidden="false" customHeight="false" outlineLevel="0" collapsed="false">
      <c r="A45" s="221" t="n">
        <v>44</v>
      </c>
      <c r="B45" s="98" t="s">
        <v>362</v>
      </c>
      <c r="C45" s="92" t="s">
        <v>66</v>
      </c>
      <c r="G45" s="96"/>
      <c r="H45" s="205"/>
      <c r="I45" s="98" t="s">
        <v>362</v>
      </c>
    </row>
    <row r="46" customFormat="false" ht="21" hidden="false" customHeight="false" outlineLevel="0" collapsed="false">
      <c r="A46" s="218" t="n">
        <v>45</v>
      </c>
      <c r="B46" s="98" t="s">
        <v>363</v>
      </c>
      <c r="C46" s="92" t="s">
        <v>66</v>
      </c>
      <c r="G46" s="96"/>
      <c r="H46" s="205"/>
      <c r="I46" s="98" t="s">
        <v>363</v>
      </c>
    </row>
    <row r="47" customFormat="false" ht="21" hidden="false" customHeight="false" outlineLevel="0" collapsed="false">
      <c r="A47" s="207" t="n">
        <v>46</v>
      </c>
      <c r="B47" s="98" t="s">
        <v>364</v>
      </c>
      <c r="C47" s="92" t="s">
        <v>66</v>
      </c>
      <c r="G47" s="96"/>
      <c r="H47" s="205"/>
      <c r="I47" s="98" t="s">
        <v>364</v>
      </c>
    </row>
    <row r="48" customFormat="false" ht="21" hidden="false" customHeight="false" outlineLevel="0" collapsed="false">
      <c r="A48" s="207" t="n">
        <v>47</v>
      </c>
      <c r="B48" s="98" t="s">
        <v>365</v>
      </c>
      <c r="C48" s="92" t="s">
        <v>66</v>
      </c>
      <c r="G48" s="96"/>
      <c r="H48" s="205"/>
      <c r="I48" s="98" t="s">
        <v>365</v>
      </c>
    </row>
    <row r="49" customFormat="false" ht="21.75" hidden="false" customHeight="false" outlineLevel="0" collapsed="false">
      <c r="A49" s="207" t="n">
        <v>48</v>
      </c>
      <c r="B49" s="102" t="s">
        <v>366</v>
      </c>
      <c r="C49" s="92" t="s">
        <v>66</v>
      </c>
      <c r="G49" s="96"/>
      <c r="H49" s="205"/>
      <c r="I49" s="102" t="s">
        <v>366</v>
      </c>
    </row>
    <row r="50" customFormat="false" ht="21" hidden="false" customHeight="false" outlineLevel="0" collapsed="false">
      <c r="A50" s="207"/>
      <c r="B50" s="222"/>
      <c r="C50" s="92"/>
    </row>
    <row r="51" customFormat="false" ht="21" hidden="false" customHeight="false" outlineLevel="0" collapsed="false">
      <c r="A51" s="207"/>
      <c r="B51" s="222"/>
      <c r="C51" s="92"/>
    </row>
    <row r="52" customFormat="false" ht="21.75" hidden="false" customHeight="false" outlineLevel="0" collapsed="false">
      <c r="A52" s="223"/>
      <c r="B52" s="224"/>
      <c r="C52" s="92"/>
    </row>
  </sheetData>
  <mergeCells count="10">
    <mergeCell ref="G2:G7"/>
    <mergeCell ref="H2:H7"/>
    <mergeCell ref="G8:G13"/>
    <mergeCell ref="H8:H13"/>
    <mergeCell ref="G14:G43"/>
    <mergeCell ref="H14:H19"/>
    <mergeCell ref="H20:H28"/>
    <mergeCell ref="H29:H43"/>
    <mergeCell ref="G44:G49"/>
    <mergeCell ref="H44:H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1" activeCellId="0" sqref="C61:C70"/>
    </sheetView>
  </sheetViews>
  <sheetFormatPr defaultColWidth="8.9921875" defaultRowHeight="13.5" zeroHeight="false" outlineLevelRow="0" outlineLevelCol="0"/>
  <cols>
    <col collapsed="false" customWidth="true" hidden="false" outlineLevel="0" max="1" min="1" style="203" width="4.49"/>
    <col collapsed="false" customWidth="true" hidden="false" outlineLevel="0" max="2" min="2" style="92" width="20.25"/>
    <col collapsed="false" customWidth="true" hidden="false" outlineLevel="0" max="3" min="3" style="88" width="20.49"/>
    <col collapsed="false" customWidth="true" hidden="false" outlineLevel="0" max="4" min="4" style="88" width="2.99"/>
    <col collapsed="false" customWidth="true" hidden="false" outlineLevel="0" max="5" min="5" style="88" width="4.49"/>
    <col collapsed="false" customWidth="false" hidden="false" outlineLevel="0" max="257" min="6" style="88" width="8.99"/>
  </cols>
  <sheetData>
    <row r="1" customFormat="false" ht="14.25" hidden="false" customHeight="false" outlineLevel="0" collapsed="false"/>
    <row r="2" customFormat="false" ht="18.75" hidden="false" customHeight="true" outlineLevel="0" collapsed="false">
      <c r="A2" s="225" t="n">
        <v>1</v>
      </c>
      <c r="B2" s="95" t="s">
        <v>367</v>
      </c>
      <c r="C2" s="92" t="s">
        <v>292</v>
      </c>
      <c r="F2" s="96" t="s">
        <v>368</v>
      </c>
      <c r="G2" s="205" t="s">
        <v>280</v>
      </c>
      <c r="H2" s="95" t="s">
        <v>367</v>
      </c>
    </row>
    <row r="3" customFormat="false" ht="17.25" hidden="false" customHeight="false" outlineLevel="0" collapsed="false">
      <c r="A3" s="226" t="n">
        <v>2</v>
      </c>
      <c r="B3" s="98" t="s">
        <v>369</v>
      </c>
      <c r="C3" s="92" t="s">
        <v>292</v>
      </c>
      <c r="F3" s="96"/>
      <c r="G3" s="205"/>
      <c r="H3" s="98" t="s">
        <v>369</v>
      </c>
    </row>
    <row r="4" customFormat="false" ht="18" hidden="false" customHeight="false" outlineLevel="0" collapsed="false">
      <c r="A4" s="226" t="n">
        <v>3</v>
      </c>
      <c r="B4" s="102" t="s">
        <v>370</v>
      </c>
      <c r="C4" s="92" t="s">
        <v>292</v>
      </c>
      <c r="F4" s="96"/>
      <c r="G4" s="205"/>
      <c r="H4" s="102" t="s">
        <v>370</v>
      </c>
    </row>
    <row r="5" customFormat="false" ht="17.25" hidden="false" customHeight="false" outlineLevel="0" collapsed="false">
      <c r="A5" s="226" t="n">
        <v>4</v>
      </c>
      <c r="B5" s="95" t="s">
        <v>371</v>
      </c>
      <c r="C5" s="92" t="s">
        <v>372</v>
      </c>
      <c r="F5" s="96" t="s">
        <v>373</v>
      </c>
      <c r="G5" s="205" t="s">
        <v>280</v>
      </c>
      <c r="H5" s="95" t="s">
        <v>371</v>
      </c>
    </row>
    <row r="6" customFormat="false" ht="17.25" hidden="false" customHeight="false" outlineLevel="0" collapsed="false">
      <c r="A6" s="226" t="n">
        <v>5</v>
      </c>
      <c r="B6" s="98" t="s">
        <v>374</v>
      </c>
      <c r="C6" s="92" t="s">
        <v>372</v>
      </c>
      <c r="F6" s="96"/>
      <c r="G6" s="205"/>
      <c r="H6" s="98" t="s">
        <v>374</v>
      </c>
    </row>
    <row r="7" customFormat="false" ht="18" hidden="false" customHeight="false" outlineLevel="0" collapsed="false">
      <c r="A7" s="227" t="n">
        <v>6</v>
      </c>
      <c r="B7" s="98" t="s">
        <v>375</v>
      </c>
      <c r="C7" s="92" t="s">
        <v>372</v>
      </c>
      <c r="F7" s="96"/>
      <c r="G7" s="205"/>
      <c r="H7" s="98" t="s">
        <v>375</v>
      </c>
    </row>
    <row r="8" s="228" customFormat="true" ht="18.75" hidden="false" customHeight="true" outlineLevel="0" collapsed="false">
      <c r="A8" s="225" t="n">
        <v>7</v>
      </c>
      <c r="B8" s="98" t="s">
        <v>376</v>
      </c>
      <c r="C8" s="92" t="s">
        <v>372</v>
      </c>
      <c r="F8" s="96"/>
      <c r="G8" s="205"/>
      <c r="H8" s="98" t="s">
        <v>376</v>
      </c>
    </row>
    <row r="9" s="228" customFormat="true" ht="18" hidden="false" customHeight="false" outlineLevel="0" collapsed="false">
      <c r="A9" s="226" t="n">
        <v>8</v>
      </c>
      <c r="B9" s="102" t="s">
        <v>377</v>
      </c>
      <c r="C9" s="92" t="s">
        <v>372</v>
      </c>
      <c r="F9" s="96"/>
      <c r="G9" s="205"/>
      <c r="H9" s="102" t="s">
        <v>377</v>
      </c>
    </row>
    <row r="10" s="228" customFormat="true" ht="17.25" hidden="false" customHeight="false" outlineLevel="0" collapsed="false">
      <c r="A10" s="226" t="n">
        <v>9</v>
      </c>
      <c r="B10" s="95" t="s">
        <v>378</v>
      </c>
      <c r="C10" s="92" t="s">
        <v>53</v>
      </c>
      <c r="F10" s="96" t="s">
        <v>54</v>
      </c>
      <c r="G10" s="212" t="s">
        <v>280</v>
      </c>
      <c r="H10" s="95" t="s">
        <v>378</v>
      </c>
    </row>
    <row r="11" s="228" customFormat="true" ht="17.25" hidden="false" customHeight="false" outlineLevel="0" collapsed="false">
      <c r="A11" s="226" t="n">
        <v>10</v>
      </c>
      <c r="B11" s="98" t="s">
        <v>379</v>
      </c>
      <c r="C11" s="92" t="s">
        <v>53</v>
      </c>
      <c r="F11" s="96"/>
      <c r="G11" s="212"/>
      <c r="H11" s="98" t="s">
        <v>379</v>
      </c>
    </row>
    <row r="12" s="228" customFormat="true" ht="17.25" hidden="false" customHeight="false" outlineLevel="0" collapsed="false">
      <c r="A12" s="226" t="n">
        <v>11</v>
      </c>
      <c r="B12" s="98" t="s">
        <v>380</v>
      </c>
      <c r="C12" s="92" t="s">
        <v>53</v>
      </c>
      <c r="F12" s="96"/>
      <c r="G12" s="212"/>
      <c r="H12" s="98" t="s">
        <v>380</v>
      </c>
    </row>
    <row r="13" s="228" customFormat="true" ht="17.25" hidden="false" customHeight="false" outlineLevel="0" collapsed="false">
      <c r="A13" s="229" t="n">
        <v>12</v>
      </c>
      <c r="B13" s="98" t="s">
        <v>381</v>
      </c>
      <c r="C13" s="92" t="s">
        <v>53</v>
      </c>
      <c r="F13" s="96"/>
      <c r="G13" s="212"/>
      <c r="H13" s="98" t="s">
        <v>381</v>
      </c>
    </row>
    <row r="14" customFormat="false" ht="18" hidden="false" customHeight="false" outlineLevel="0" collapsed="false">
      <c r="A14" s="230" t="n">
        <v>13</v>
      </c>
      <c r="B14" s="98" t="s">
        <v>382</v>
      </c>
      <c r="C14" s="92" t="s">
        <v>53</v>
      </c>
      <c r="F14" s="96"/>
      <c r="G14" s="212"/>
      <c r="H14" s="98" t="s">
        <v>382</v>
      </c>
    </row>
    <row r="15" customFormat="false" ht="18.75" hidden="false" customHeight="true" outlineLevel="0" collapsed="false">
      <c r="A15" s="225" t="n">
        <v>14</v>
      </c>
      <c r="B15" s="99" t="s">
        <v>383</v>
      </c>
      <c r="C15" s="92" t="s">
        <v>53</v>
      </c>
      <c r="F15" s="96"/>
      <c r="G15" s="212"/>
      <c r="H15" s="99" t="s">
        <v>383</v>
      </c>
    </row>
    <row r="16" customFormat="false" ht="17.25" hidden="false" customHeight="false" outlineLevel="0" collapsed="false">
      <c r="A16" s="231" t="n">
        <v>15</v>
      </c>
      <c r="B16" s="100" t="s">
        <v>384</v>
      </c>
      <c r="C16" s="92" t="s">
        <v>53</v>
      </c>
      <c r="F16" s="96"/>
      <c r="G16" s="232" t="s">
        <v>335</v>
      </c>
      <c r="H16" s="100" t="s">
        <v>384</v>
      </c>
    </row>
    <row r="17" customFormat="false" ht="17.25" hidden="false" customHeight="false" outlineLevel="0" collapsed="false">
      <c r="A17" s="231" t="n">
        <v>16</v>
      </c>
      <c r="B17" s="98" t="s">
        <v>385</v>
      </c>
      <c r="C17" s="92" t="s">
        <v>53</v>
      </c>
      <c r="F17" s="96"/>
      <c r="G17" s="232"/>
      <c r="H17" s="98" t="s">
        <v>385</v>
      </c>
    </row>
    <row r="18" customFormat="false" ht="17.25" hidden="false" customHeight="false" outlineLevel="0" collapsed="false">
      <c r="A18" s="231" t="n">
        <v>17</v>
      </c>
      <c r="B18" s="98" t="s">
        <v>386</v>
      </c>
      <c r="C18" s="92" t="s">
        <v>53</v>
      </c>
      <c r="F18" s="96"/>
      <c r="G18" s="232"/>
      <c r="H18" s="98" t="s">
        <v>386</v>
      </c>
    </row>
    <row r="19" customFormat="false" ht="17.25" hidden="false" customHeight="false" outlineLevel="0" collapsed="false">
      <c r="A19" s="231" t="n">
        <v>18</v>
      </c>
      <c r="B19" s="98" t="s">
        <v>387</v>
      </c>
      <c r="C19" s="92" t="s">
        <v>53</v>
      </c>
      <c r="F19" s="96"/>
      <c r="G19" s="232"/>
      <c r="H19" s="98" t="s">
        <v>387</v>
      </c>
    </row>
    <row r="20" customFormat="false" ht="17.25" hidden="false" customHeight="false" outlineLevel="0" collapsed="false">
      <c r="A20" s="233" t="n">
        <v>19</v>
      </c>
      <c r="B20" s="98" t="s">
        <v>388</v>
      </c>
      <c r="C20" s="92" t="s">
        <v>53</v>
      </c>
      <c r="F20" s="96"/>
      <c r="G20" s="232"/>
      <c r="H20" s="98" t="s">
        <v>388</v>
      </c>
    </row>
    <row r="21" customFormat="false" ht="17.25" hidden="false" customHeight="false" outlineLevel="0" collapsed="false">
      <c r="A21" s="234" t="n">
        <v>20</v>
      </c>
      <c r="B21" s="98" t="s">
        <v>389</v>
      </c>
      <c r="C21" s="92" t="s">
        <v>53</v>
      </c>
      <c r="F21" s="96"/>
      <c r="G21" s="232"/>
      <c r="H21" s="98" t="s">
        <v>389</v>
      </c>
    </row>
    <row r="22" customFormat="false" ht="17.25" hidden="false" customHeight="false" outlineLevel="0" collapsed="false">
      <c r="A22" s="231" t="n">
        <v>21</v>
      </c>
      <c r="B22" s="98" t="s">
        <v>390</v>
      </c>
      <c r="C22" s="92" t="s">
        <v>53</v>
      </c>
      <c r="F22" s="96"/>
      <c r="G22" s="232"/>
      <c r="H22" s="98" t="s">
        <v>390</v>
      </c>
    </row>
    <row r="23" customFormat="false" ht="17.25" hidden="false" customHeight="false" outlineLevel="0" collapsed="false">
      <c r="A23" s="231" t="n">
        <v>22</v>
      </c>
      <c r="B23" s="98" t="s">
        <v>391</v>
      </c>
      <c r="C23" s="92" t="s">
        <v>53</v>
      </c>
      <c r="F23" s="96"/>
      <c r="G23" s="232"/>
      <c r="H23" s="98" t="s">
        <v>391</v>
      </c>
    </row>
    <row r="24" customFormat="false" ht="17.25" hidden="false" customHeight="false" outlineLevel="0" collapsed="false">
      <c r="A24" s="231" t="n">
        <v>23</v>
      </c>
      <c r="B24" s="98" t="s">
        <v>392</v>
      </c>
      <c r="C24" s="92" t="s">
        <v>53</v>
      </c>
      <c r="F24" s="96"/>
      <c r="G24" s="232"/>
      <c r="H24" s="98" t="s">
        <v>392</v>
      </c>
    </row>
    <row r="25" customFormat="false" ht="17.25" hidden="false" customHeight="false" outlineLevel="0" collapsed="false">
      <c r="A25" s="231" t="n">
        <v>24</v>
      </c>
      <c r="B25" s="98" t="s">
        <v>393</v>
      </c>
      <c r="C25" s="92" t="s">
        <v>53</v>
      </c>
      <c r="F25" s="96"/>
      <c r="G25" s="232"/>
      <c r="H25" s="98" t="s">
        <v>393</v>
      </c>
    </row>
    <row r="26" customFormat="false" ht="17.25" hidden="false" customHeight="false" outlineLevel="0" collapsed="false">
      <c r="A26" s="231" t="n">
        <v>25</v>
      </c>
      <c r="B26" s="98" t="s">
        <v>394</v>
      </c>
      <c r="C26" s="92" t="s">
        <v>53</v>
      </c>
      <c r="F26" s="96"/>
      <c r="G26" s="232"/>
      <c r="H26" s="98" t="s">
        <v>394</v>
      </c>
    </row>
    <row r="27" customFormat="false" ht="18" hidden="false" customHeight="false" outlineLevel="0" collapsed="false">
      <c r="A27" s="231" t="n">
        <v>26</v>
      </c>
      <c r="B27" s="102" t="s">
        <v>395</v>
      </c>
      <c r="C27" s="92" t="s">
        <v>53</v>
      </c>
      <c r="F27" s="96"/>
      <c r="G27" s="232"/>
      <c r="H27" s="102" t="s">
        <v>395</v>
      </c>
    </row>
    <row r="28" customFormat="false" ht="17.25" hidden="false" customHeight="false" outlineLevel="0" collapsed="false">
      <c r="A28" s="231" t="n">
        <v>27</v>
      </c>
      <c r="B28" s="95" t="s">
        <v>396</v>
      </c>
      <c r="C28" s="92" t="s">
        <v>66</v>
      </c>
      <c r="F28" s="96" t="s">
        <v>67</v>
      </c>
      <c r="G28" s="212" t="s">
        <v>55</v>
      </c>
      <c r="H28" s="95" t="s">
        <v>396</v>
      </c>
    </row>
    <row r="29" customFormat="false" ht="17.25" hidden="false" customHeight="false" outlineLevel="0" collapsed="false">
      <c r="A29" s="231" t="n">
        <v>28</v>
      </c>
      <c r="B29" s="98" t="s">
        <v>397</v>
      </c>
      <c r="C29" s="92" t="s">
        <v>66</v>
      </c>
      <c r="F29" s="96"/>
      <c r="G29" s="212"/>
      <c r="H29" s="98" t="s">
        <v>397</v>
      </c>
    </row>
    <row r="30" customFormat="false" ht="17.25" hidden="false" customHeight="false" outlineLevel="0" collapsed="false">
      <c r="A30" s="231" t="n">
        <v>29</v>
      </c>
      <c r="B30" s="98" t="s">
        <v>398</v>
      </c>
      <c r="C30" s="92" t="s">
        <v>66</v>
      </c>
      <c r="F30" s="96"/>
      <c r="G30" s="212"/>
      <c r="H30" s="98" t="s">
        <v>398</v>
      </c>
    </row>
    <row r="31" customFormat="false" ht="17.25" hidden="false" customHeight="false" outlineLevel="0" collapsed="false">
      <c r="A31" s="231" t="n">
        <v>30</v>
      </c>
      <c r="B31" s="98" t="s">
        <v>399</v>
      </c>
      <c r="C31" s="92" t="s">
        <v>66</v>
      </c>
      <c r="F31" s="96"/>
      <c r="G31" s="212"/>
      <c r="H31" s="98" t="s">
        <v>399</v>
      </c>
    </row>
    <row r="32" customFormat="false" ht="17.25" hidden="false" customHeight="false" outlineLevel="0" collapsed="false">
      <c r="A32" s="231" t="n">
        <v>31</v>
      </c>
      <c r="B32" s="98" t="s">
        <v>400</v>
      </c>
      <c r="C32" s="92" t="s">
        <v>66</v>
      </c>
      <c r="F32" s="96"/>
      <c r="G32" s="212"/>
      <c r="H32" s="98" t="s">
        <v>400</v>
      </c>
    </row>
    <row r="33" customFormat="false" ht="17.25" hidden="false" customHeight="false" outlineLevel="0" collapsed="false">
      <c r="A33" s="231" t="n">
        <v>32</v>
      </c>
      <c r="B33" s="99" t="s">
        <v>401</v>
      </c>
      <c r="C33" s="92" t="s">
        <v>66</v>
      </c>
      <c r="F33" s="96"/>
      <c r="G33" s="212"/>
      <c r="H33" s="99" t="s">
        <v>401</v>
      </c>
    </row>
    <row r="34" customFormat="false" ht="17.25" hidden="false" customHeight="false" outlineLevel="0" collapsed="false">
      <c r="A34" s="233" t="n">
        <v>33</v>
      </c>
      <c r="B34" s="213" t="s">
        <v>402</v>
      </c>
      <c r="C34" s="92" t="s">
        <v>66</v>
      </c>
      <c r="F34" s="96"/>
      <c r="G34" s="214" t="s">
        <v>50</v>
      </c>
      <c r="H34" s="213" t="s">
        <v>402</v>
      </c>
    </row>
    <row r="35" customFormat="false" ht="17.25" hidden="false" customHeight="false" outlineLevel="0" collapsed="false">
      <c r="A35" s="234" t="n">
        <v>34</v>
      </c>
      <c r="B35" s="98" t="s">
        <v>403</v>
      </c>
      <c r="C35" s="92" t="s">
        <v>66</v>
      </c>
      <c r="F35" s="96"/>
      <c r="G35" s="214"/>
      <c r="H35" s="98" t="s">
        <v>403</v>
      </c>
    </row>
    <row r="36" customFormat="false" ht="17.25" hidden="false" customHeight="false" outlineLevel="0" collapsed="false">
      <c r="A36" s="231" t="n">
        <v>35</v>
      </c>
      <c r="B36" s="98" t="s">
        <v>404</v>
      </c>
      <c r="C36" s="92" t="s">
        <v>66</v>
      </c>
      <c r="F36" s="96"/>
      <c r="G36" s="214"/>
      <c r="H36" s="98" t="s">
        <v>404</v>
      </c>
    </row>
    <row r="37" customFormat="false" ht="17.25" hidden="false" customHeight="false" outlineLevel="0" collapsed="false">
      <c r="A37" s="231" t="n">
        <v>36</v>
      </c>
      <c r="B37" s="98" t="s">
        <v>405</v>
      </c>
      <c r="C37" s="92" t="s">
        <v>66</v>
      </c>
      <c r="F37" s="96"/>
      <c r="G37" s="214"/>
      <c r="H37" s="98" t="s">
        <v>405</v>
      </c>
    </row>
    <row r="38" customFormat="false" ht="17.25" hidden="false" customHeight="false" outlineLevel="0" collapsed="false">
      <c r="A38" s="231" t="n">
        <v>37</v>
      </c>
      <c r="B38" s="98" t="s">
        <v>406</v>
      </c>
      <c r="C38" s="92" t="s">
        <v>66</v>
      </c>
      <c r="F38" s="96"/>
      <c r="G38" s="214"/>
      <c r="H38" s="98" t="s">
        <v>406</v>
      </c>
    </row>
    <row r="39" customFormat="false" ht="17.25" hidden="false" customHeight="false" outlineLevel="0" collapsed="false">
      <c r="A39" s="231" t="n">
        <v>38</v>
      </c>
      <c r="B39" s="98" t="s">
        <v>407</v>
      </c>
      <c r="C39" s="92" t="s">
        <v>66</v>
      </c>
      <c r="F39" s="96"/>
      <c r="G39" s="214"/>
      <c r="H39" s="98" t="s">
        <v>407</v>
      </c>
    </row>
    <row r="40" customFormat="false" ht="17.25" hidden="false" customHeight="false" outlineLevel="0" collapsed="false">
      <c r="A40" s="231" t="n">
        <v>39</v>
      </c>
      <c r="B40" s="98" t="s">
        <v>408</v>
      </c>
      <c r="C40" s="92" t="s">
        <v>66</v>
      </c>
      <c r="F40" s="96"/>
      <c r="G40" s="214"/>
      <c r="H40" s="98" t="s">
        <v>408</v>
      </c>
    </row>
    <row r="41" customFormat="false" ht="18" hidden="false" customHeight="false" outlineLevel="0" collapsed="false">
      <c r="A41" s="227" t="n">
        <v>40</v>
      </c>
      <c r="B41" s="98" t="s">
        <v>409</v>
      </c>
      <c r="C41" s="92" t="s">
        <v>66</v>
      </c>
      <c r="F41" s="96"/>
      <c r="G41" s="214"/>
      <c r="H41" s="98" t="s">
        <v>409</v>
      </c>
    </row>
    <row r="42" customFormat="false" ht="18.75" hidden="false" customHeight="true" outlineLevel="0" collapsed="false">
      <c r="A42" s="225" t="n">
        <v>41</v>
      </c>
      <c r="B42" s="98" t="s">
        <v>410</v>
      </c>
      <c r="C42" s="92" t="s">
        <v>66</v>
      </c>
      <c r="F42" s="96"/>
      <c r="G42" s="214"/>
      <c r="H42" s="98" t="s">
        <v>410</v>
      </c>
    </row>
    <row r="43" customFormat="false" ht="17.25" hidden="false" customHeight="false" outlineLevel="0" collapsed="false">
      <c r="A43" s="231" t="n">
        <v>42</v>
      </c>
      <c r="B43" s="98" t="s">
        <v>411</v>
      </c>
      <c r="C43" s="92" t="s">
        <v>66</v>
      </c>
      <c r="F43" s="96"/>
      <c r="G43" s="214"/>
      <c r="H43" s="98" t="s">
        <v>411</v>
      </c>
    </row>
    <row r="44" customFormat="false" ht="17.25" hidden="false" customHeight="false" outlineLevel="0" collapsed="false">
      <c r="A44" s="231" t="n">
        <v>43</v>
      </c>
      <c r="B44" s="98" t="s">
        <v>412</v>
      </c>
      <c r="C44" s="92" t="s">
        <v>66</v>
      </c>
      <c r="F44" s="96"/>
      <c r="G44" s="214"/>
      <c r="H44" s="98" t="s">
        <v>412</v>
      </c>
    </row>
    <row r="45" customFormat="false" ht="17.25" hidden="false" customHeight="false" outlineLevel="0" collapsed="false">
      <c r="A45" s="231" t="n">
        <v>44</v>
      </c>
      <c r="B45" s="98" t="s">
        <v>413</v>
      </c>
      <c r="C45" s="92" t="s">
        <v>66</v>
      </c>
      <c r="F45" s="96"/>
      <c r="G45" s="214"/>
      <c r="H45" s="98" t="s">
        <v>413</v>
      </c>
    </row>
    <row r="46" customFormat="false" ht="17.25" hidden="false" customHeight="false" outlineLevel="0" collapsed="false">
      <c r="A46" s="231" t="n">
        <v>45</v>
      </c>
      <c r="B46" s="98" t="s">
        <v>414</v>
      </c>
      <c r="C46" s="92" t="s">
        <v>66</v>
      </c>
      <c r="F46" s="96"/>
      <c r="G46" s="214"/>
      <c r="H46" s="98" t="s">
        <v>414</v>
      </c>
    </row>
    <row r="47" customFormat="false" ht="17.25" hidden="false" customHeight="false" outlineLevel="0" collapsed="false">
      <c r="A47" s="233" t="n">
        <v>46</v>
      </c>
      <c r="B47" s="99" t="s">
        <v>415</v>
      </c>
      <c r="C47" s="92" t="s">
        <v>66</v>
      </c>
      <c r="F47" s="96"/>
      <c r="G47" s="214"/>
      <c r="H47" s="99" t="s">
        <v>415</v>
      </c>
    </row>
    <row r="48" customFormat="false" ht="17.25" hidden="false" customHeight="false" outlineLevel="0" collapsed="false">
      <c r="A48" s="234" t="n">
        <v>47</v>
      </c>
      <c r="B48" s="100" t="s">
        <v>416</v>
      </c>
      <c r="C48" s="92" t="s">
        <v>66</v>
      </c>
      <c r="F48" s="96"/>
      <c r="G48" s="235" t="s">
        <v>345</v>
      </c>
      <c r="H48" s="100" t="s">
        <v>416</v>
      </c>
    </row>
    <row r="49" customFormat="false" ht="17.25" hidden="false" customHeight="false" outlineLevel="0" collapsed="false">
      <c r="A49" s="231" t="n">
        <v>48</v>
      </c>
      <c r="B49" s="98" t="s">
        <v>417</v>
      </c>
      <c r="C49" s="92" t="s">
        <v>66</v>
      </c>
      <c r="F49" s="96"/>
      <c r="G49" s="235"/>
      <c r="H49" s="98" t="s">
        <v>417</v>
      </c>
    </row>
    <row r="50" customFormat="false" ht="17.25" hidden="false" customHeight="false" outlineLevel="0" collapsed="false">
      <c r="A50" s="231" t="n">
        <v>49</v>
      </c>
      <c r="B50" s="98" t="s">
        <v>418</v>
      </c>
      <c r="C50" s="92" t="s">
        <v>66</v>
      </c>
      <c r="F50" s="96"/>
      <c r="G50" s="235"/>
      <c r="H50" s="98" t="s">
        <v>418</v>
      </c>
    </row>
    <row r="51" customFormat="false" ht="17.25" hidden="false" customHeight="false" outlineLevel="0" collapsed="false">
      <c r="A51" s="231" t="n">
        <v>50</v>
      </c>
      <c r="B51" s="98" t="s">
        <v>419</v>
      </c>
      <c r="C51" s="92" t="s">
        <v>66</v>
      </c>
      <c r="F51" s="96"/>
      <c r="G51" s="235"/>
      <c r="H51" s="98" t="s">
        <v>419</v>
      </c>
    </row>
    <row r="52" customFormat="false" ht="17.25" hidden="false" customHeight="false" outlineLevel="0" collapsed="false">
      <c r="A52" s="231" t="n">
        <v>51</v>
      </c>
      <c r="B52" s="98" t="s">
        <v>420</v>
      </c>
      <c r="C52" s="92" t="s">
        <v>66</v>
      </c>
      <c r="F52" s="96"/>
      <c r="G52" s="235"/>
      <c r="H52" s="98" t="s">
        <v>420</v>
      </c>
    </row>
    <row r="53" customFormat="false" ht="17.25" hidden="false" customHeight="false" outlineLevel="0" collapsed="false">
      <c r="A53" s="231" t="n">
        <v>52</v>
      </c>
      <c r="B53" s="98" t="s">
        <v>421</v>
      </c>
      <c r="C53" s="92" t="s">
        <v>66</v>
      </c>
      <c r="F53" s="96"/>
      <c r="G53" s="235"/>
      <c r="H53" s="98" t="s">
        <v>421</v>
      </c>
    </row>
    <row r="54" customFormat="false" ht="17.25" hidden="false" customHeight="false" outlineLevel="0" collapsed="false">
      <c r="A54" s="231" t="n">
        <v>53</v>
      </c>
      <c r="B54" s="98" t="s">
        <v>422</v>
      </c>
      <c r="C54" s="92" t="s">
        <v>66</v>
      </c>
      <c r="F54" s="96"/>
      <c r="G54" s="235"/>
      <c r="H54" s="98" t="s">
        <v>422</v>
      </c>
    </row>
    <row r="55" customFormat="false" ht="17.25" hidden="false" customHeight="false" outlineLevel="0" collapsed="false">
      <c r="A55" s="231" t="n">
        <v>54</v>
      </c>
      <c r="B55" s="98" t="s">
        <v>423</v>
      </c>
      <c r="C55" s="92" t="s">
        <v>66</v>
      </c>
      <c r="F55" s="96"/>
      <c r="G55" s="235"/>
      <c r="H55" s="98" t="s">
        <v>423</v>
      </c>
    </row>
    <row r="56" customFormat="false" ht="17.25" hidden="false" customHeight="false" outlineLevel="0" collapsed="false">
      <c r="A56" s="231" t="n">
        <v>55</v>
      </c>
      <c r="B56" s="98" t="s">
        <v>424</v>
      </c>
      <c r="C56" s="92" t="s">
        <v>66</v>
      </c>
      <c r="F56" s="96"/>
      <c r="G56" s="235"/>
      <c r="H56" s="98" t="s">
        <v>424</v>
      </c>
    </row>
    <row r="57" customFormat="false" ht="17.25" hidden="false" customHeight="false" outlineLevel="0" collapsed="false">
      <c r="A57" s="231" t="n">
        <v>56</v>
      </c>
      <c r="B57" s="98" t="s">
        <v>425</v>
      </c>
      <c r="C57" s="92" t="s">
        <v>66</v>
      </c>
      <c r="F57" s="96"/>
      <c r="G57" s="235"/>
      <c r="H57" s="98" t="s">
        <v>425</v>
      </c>
    </row>
    <row r="58" customFormat="false" ht="17.25" hidden="false" customHeight="false" outlineLevel="0" collapsed="false">
      <c r="A58" s="231" t="n">
        <v>57</v>
      </c>
      <c r="B58" s="98" t="s">
        <v>426</v>
      </c>
      <c r="C58" s="92" t="s">
        <v>66</v>
      </c>
      <c r="F58" s="96"/>
      <c r="G58" s="235"/>
      <c r="H58" s="98" t="s">
        <v>426</v>
      </c>
    </row>
    <row r="59" customFormat="false" ht="17.25" hidden="false" customHeight="false" outlineLevel="0" collapsed="false">
      <c r="A59" s="231" t="n">
        <v>58</v>
      </c>
      <c r="B59" s="98" t="s">
        <v>427</v>
      </c>
      <c r="C59" s="92" t="s">
        <v>66</v>
      </c>
      <c r="F59" s="96"/>
      <c r="G59" s="235"/>
      <c r="H59" s="98" t="s">
        <v>427</v>
      </c>
    </row>
    <row r="60" customFormat="false" ht="17.25" hidden="false" customHeight="false" outlineLevel="0" collapsed="false">
      <c r="A60" s="231" t="n">
        <v>59</v>
      </c>
      <c r="B60" s="98" t="s">
        <v>428</v>
      </c>
      <c r="C60" s="92" t="s">
        <v>66</v>
      </c>
      <c r="F60" s="96"/>
      <c r="G60" s="235"/>
      <c r="H60" s="98" t="s">
        <v>428</v>
      </c>
    </row>
    <row r="61" customFormat="false" ht="18" hidden="false" customHeight="false" outlineLevel="0" collapsed="false">
      <c r="A61" s="236" t="n">
        <v>60</v>
      </c>
      <c r="B61" s="98" t="s">
        <v>429</v>
      </c>
      <c r="C61" s="92" t="s">
        <v>66</v>
      </c>
      <c r="F61" s="96"/>
      <c r="G61" s="235"/>
      <c r="H61" s="98" t="s">
        <v>429</v>
      </c>
    </row>
    <row r="62" customFormat="false" ht="18" hidden="false" customHeight="false" outlineLevel="0" collapsed="false">
      <c r="A62" s="236" t="n">
        <v>61</v>
      </c>
      <c r="B62" s="98" t="s">
        <v>430</v>
      </c>
      <c r="C62" s="92" t="s">
        <v>66</v>
      </c>
      <c r="F62" s="96"/>
      <c r="G62" s="235"/>
      <c r="H62" s="98" t="s">
        <v>430</v>
      </c>
    </row>
    <row r="63" customFormat="false" ht="18" hidden="false" customHeight="false" outlineLevel="0" collapsed="false">
      <c r="A63" s="236" t="n">
        <v>62</v>
      </c>
      <c r="B63" s="98" t="s">
        <v>431</v>
      </c>
      <c r="C63" s="92" t="s">
        <v>66</v>
      </c>
      <c r="F63" s="96"/>
      <c r="G63" s="235"/>
      <c r="H63" s="98" t="s">
        <v>431</v>
      </c>
    </row>
    <row r="64" customFormat="false" ht="18" hidden="false" customHeight="false" outlineLevel="0" collapsed="false">
      <c r="A64" s="236" t="n">
        <v>63</v>
      </c>
      <c r="B64" s="98" t="s">
        <v>432</v>
      </c>
      <c r="C64" s="92" t="s">
        <v>66</v>
      </c>
      <c r="F64" s="96"/>
      <c r="G64" s="235"/>
      <c r="H64" s="98" t="s">
        <v>432</v>
      </c>
    </row>
    <row r="65" customFormat="false" ht="18" hidden="false" customHeight="false" outlineLevel="0" collapsed="false">
      <c r="A65" s="236" t="n">
        <v>64</v>
      </c>
      <c r="B65" s="98" t="s">
        <v>433</v>
      </c>
      <c r="C65" s="92" t="s">
        <v>66</v>
      </c>
      <c r="F65" s="96"/>
      <c r="G65" s="235"/>
      <c r="H65" s="98" t="s">
        <v>433</v>
      </c>
    </row>
    <row r="66" customFormat="false" ht="18" hidden="false" customHeight="false" outlineLevel="0" collapsed="false">
      <c r="A66" s="236" t="n">
        <v>65</v>
      </c>
      <c r="B66" s="98" t="s">
        <v>434</v>
      </c>
      <c r="C66" s="92" t="s">
        <v>66</v>
      </c>
      <c r="F66" s="96"/>
      <c r="G66" s="235"/>
      <c r="H66" s="98" t="s">
        <v>434</v>
      </c>
    </row>
    <row r="67" customFormat="false" ht="18" hidden="false" customHeight="false" outlineLevel="0" collapsed="false">
      <c r="A67" s="236" t="n">
        <v>66</v>
      </c>
      <c r="B67" s="98" t="s">
        <v>435</v>
      </c>
      <c r="C67" s="92" t="s">
        <v>66</v>
      </c>
      <c r="F67" s="96"/>
      <c r="G67" s="235"/>
      <c r="H67" s="98" t="s">
        <v>435</v>
      </c>
    </row>
    <row r="68" customFormat="false" ht="18" hidden="false" customHeight="false" outlineLevel="0" collapsed="false">
      <c r="A68" s="236" t="n">
        <v>67</v>
      </c>
      <c r="B68" s="98" t="s">
        <v>436</v>
      </c>
      <c r="C68" s="92" t="s">
        <v>66</v>
      </c>
      <c r="F68" s="96"/>
      <c r="G68" s="235"/>
      <c r="H68" s="98" t="s">
        <v>436</v>
      </c>
    </row>
    <row r="69" customFormat="false" ht="18" hidden="false" customHeight="false" outlineLevel="0" collapsed="false">
      <c r="A69" s="236" t="n">
        <v>68</v>
      </c>
      <c r="B69" s="98" t="s">
        <v>437</v>
      </c>
      <c r="C69" s="92" t="s">
        <v>66</v>
      </c>
      <c r="F69" s="96"/>
      <c r="G69" s="235"/>
      <c r="H69" s="98" t="s">
        <v>437</v>
      </c>
    </row>
    <row r="70" customFormat="false" ht="18" hidden="false" customHeight="false" outlineLevel="0" collapsed="false">
      <c r="A70" s="236" t="n">
        <v>69</v>
      </c>
      <c r="B70" s="102" t="s">
        <v>438</v>
      </c>
      <c r="C70" s="92" t="s">
        <v>66</v>
      </c>
      <c r="F70" s="96"/>
      <c r="G70" s="235"/>
      <c r="H70" s="102" t="s">
        <v>438</v>
      </c>
    </row>
  </sheetData>
  <mergeCells count="11">
    <mergeCell ref="F2:F4"/>
    <mergeCell ref="G2:G4"/>
    <mergeCell ref="F5:F9"/>
    <mergeCell ref="G5:G9"/>
    <mergeCell ref="F10:F27"/>
    <mergeCell ref="G10:G15"/>
    <mergeCell ref="G16:G27"/>
    <mergeCell ref="F28:F70"/>
    <mergeCell ref="G28:G33"/>
    <mergeCell ref="G34:G47"/>
    <mergeCell ref="G48:G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4:06:25Z</dcterms:created>
  <dc:creator>ｉｗａｋｉ</dc:creator>
  <dc:description/>
  <dc:language>en-US</dc:language>
  <cp:lastModifiedBy>user</cp:lastModifiedBy>
  <cp:lastPrinted>2017-10-25T07:05:54Z</cp:lastPrinted>
  <dcterms:modified xsi:type="dcterms:W3CDTF">2017-10-31T03:19:04Z</dcterms:modified>
  <cp:revision>0</cp:revision>
  <dc:subject/>
  <dc:title/>
</cp:coreProperties>
</file>